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92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0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02.03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666,7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Послуги з перевезення, зберігання, видалення, утилізації, захоронення відходів 1-4 класу небезпеки</t>
  </si>
  <si>
    <t xml:space="preserve">Виконання диспансерною комісією медичного огляду щодо стану здоров'я співробітників ІСМА НАН України</t>
  </si>
  <si>
    <t xml:space="preserve">85140000-2</t>
  </si>
  <si>
    <t xml:space="preserve">Придбання та виготовлення обкладинки журналу "Functional materials"</t>
  </si>
  <si>
    <t xml:space="preserve">79810000-5</t>
  </si>
  <si>
    <t xml:space="preserve">Присвоєння цифрових ідентифікаторів</t>
  </si>
  <si>
    <t xml:space="preserve">73210000-7</t>
  </si>
  <si>
    <t xml:space="preserve">Придбання та виготовлення макету для верстки журналу "Functional Materials"</t>
  </si>
  <si>
    <t xml:space="preserve">79820000-8</t>
  </si>
  <si>
    <t xml:space="preserve">Придбання та виготовлення тиражу журналу "Functional Materials"</t>
  </si>
  <si>
    <t xml:space="preserve">Юридичні послуги, пов’язані з оформленням і засвідченням документів</t>
  </si>
  <si>
    <t xml:space="preserve"> 79130000-4</t>
  </si>
  <si>
    <t xml:space="preserve">Трансформатори</t>
  </si>
  <si>
    <t xml:space="preserve">3330,00</t>
  </si>
  <si>
    <t xml:space="preserve">31170000-4</t>
  </si>
  <si>
    <t xml:space="preserve">453,60</t>
  </si>
  <si>
    <t xml:space="preserve">31220000-4</t>
  </si>
  <si>
    <t xml:space="preserve">Пісок</t>
  </si>
  <si>
    <t xml:space="preserve">1340,02</t>
  </si>
  <si>
    <t xml:space="preserve">14210000-6</t>
  </si>
  <si>
    <t xml:space="preserve">2124,00</t>
  </si>
  <si>
    <t xml:space="preserve">Паливо</t>
  </si>
  <si>
    <t xml:space="preserve">36456,00</t>
  </si>
  <si>
    <t xml:space="preserve">09130000-9</t>
  </si>
  <si>
    <t xml:space="preserve">Сплави</t>
  </si>
  <si>
    <t xml:space="preserve">5008,80</t>
  </si>
  <si>
    <t xml:space="preserve">14620000-3</t>
  </si>
  <si>
    <t xml:space="preserve">Сіль технічна </t>
  </si>
  <si>
    <t xml:space="preserve">367,20</t>
  </si>
  <si>
    <t xml:space="preserve">34920000-2</t>
  </si>
  <si>
    <t xml:space="preserve">Фотопапір</t>
  </si>
  <si>
    <t xml:space="preserve">1515,00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02.03.17</t>
    </r>
    <r>
      <rPr>
        <sz val="14"/>
        <rFont val="Times New Roman"/>
        <family val="1"/>
        <charset val="204"/>
      </rPr>
      <t xml:space="preserve">  №</t>
    </r>
  </si>
  <si>
    <t xml:space="preserve">Заступник голови тендерного комітету</t>
  </si>
  <si>
    <t xml:space="preserve">Бреславський І.А.</t>
  </si>
  <si>
    <t xml:space="preserve">Секретар тендерного комітету</t>
  </si>
  <si>
    <t xml:space="preserve">Зінов'єва А.В.</t>
  </si>
  <si>
    <t xml:space="preserve">В.о заступника директора з науково-технічної роботи</t>
  </si>
  <si>
    <t xml:space="preserve">Соколова О.В.</t>
  </si>
  <si>
    <t xml:space="preserve">Спирт ізопропиловий</t>
  </si>
  <si>
    <t xml:space="preserve">24320000-3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4" borderId="8" applyFont="true" applyBorder="true" applyAlignment="false" applyProtection="false"/>
    <xf numFmtId="164" fontId="6" fillId="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1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5" xfId="96"/>
    <cellStyle name="Обычный_акты спис ОБОРУД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9.85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4" t="s">
        <v>108</v>
      </c>
      <c r="B55" s="44" t="s">
        <v>25</v>
      </c>
      <c r="C55" s="46" t="n">
        <v>335.38</v>
      </c>
      <c r="D55" s="33"/>
      <c r="E55" s="33" t="n">
        <v>2017</v>
      </c>
      <c r="F55" s="33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4" t="s">
        <v>110</v>
      </c>
      <c r="B56" s="44" t="s">
        <v>25</v>
      </c>
      <c r="C56" s="46" t="s">
        <v>111</v>
      </c>
      <c r="D56" s="33"/>
      <c r="E56" s="33" t="n">
        <v>2017</v>
      </c>
      <c r="F56" s="33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4" t="s">
        <v>113</v>
      </c>
      <c r="B57" s="44" t="s">
        <v>25</v>
      </c>
      <c r="C57" s="46" t="s">
        <v>114</v>
      </c>
      <c r="D57" s="33"/>
      <c r="E57" s="33" t="n">
        <v>2017</v>
      </c>
      <c r="F57" s="33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4" t="s">
        <v>115</v>
      </c>
      <c r="B58" s="44" t="s">
        <v>25</v>
      </c>
      <c r="C58" s="46" t="s">
        <v>116</v>
      </c>
      <c r="D58" s="33"/>
      <c r="E58" s="33" t="n">
        <v>2017</v>
      </c>
      <c r="F58" s="33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4" t="s">
        <v>117</v>
      </c>
      <c r="B59" s="44" t="s">
        <v>25</v>
      </c>
      <c r="C59" s="46" t="s">
        <v>118</v>
      </c>
      <c r="D59" s="44"/>
      <c r="E59" s="44" t="n">
        <v>2017</v>
      </c>
      <c r="F59" s="33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4" t="s">
        <v>119</v>
      </c>
      <c r="B60" s="44" t="s">
        <v>25</v>
      </c>
      <c r="C60" s="46" t="n">
        <v>960</v>
      </c>
      <c r="D60" s="44"/>
      <c r="E60" s="44" t="n">
        <v>2017</v>
      </c>
      <c r="F60" s="33" t="s">
        <v>32</v>
      </c>
      <c r="G60" s="45" t="n">
        <v>42767</v>
      </c>
      <c r="H60" s="41" t="s">
        <v>112</v>
      </c>
      <c r="I60" s="44" t="n">
        <v>2281</v>
      </c>
    </row>
    <row r="61" customFormat="false" ht="15.75" hidden="false" customHeight="false" outlineLevel="0" collapsed="false">
      <c r="A61" s="33" t="s">
        <v>120</v>
      </c>
      <c r="B61" s="33" t="s">
        <v>25</v>
      </c>
      <c r="C61" s="47" t="s">
        <v>121</v>
      </c>
      <c r="D61" s="33"/>
      <c r="E61" s="33" t="n">
        <v>2017</v>
      </c>
      <c r="F61" s="33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3" t="s">
        <v>123</v>
      </c>
      <c r="B62" s="33" t="s">
        <v>25</v>
      </c>
      <c r="C62" s="47" t="s">
        <v>124</v>
      </c>
      <c r="D62" s="33"/>
      <c r="E62" s="33" t="n">
        <v>2017</v>
      </c>
      <c r="F62" s="33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3" t="s">
        <v>126</v>
      </c>
      <c r="B63" s="33" t="s">
        <v>25</v>
      </c>
      <c r="C63" s="47" t="s">
        <v>127</v>
      </c>
      <c r="D63" s="33"/>
      <c r="E63" s="33" t="n">
        <v>2017</v>
      </c>
      <c r="F63" s="33" t="s">
        <v>32</v>
      </c>
      <c r="G63" s="36" t="n">
        <v>42767</v>
      </c>
      <c r="H63" s="35" t="s">
        <v>128</v>
      </c>
      <c r="I63" s="33" t="n">
        <v>2281</v>
      </c>
    </row>
    <row r="64" customFormat="false" ht="31.5" hidden="false" customHeight="false" outlineLevel="0" collapsed="false">
      <c r="A64" s="33" t="s">
        <v>129</v>
      </c>
      <c r="B64" s="33" t="s">
        <v>25</v>
      </c>
      <c r="C64" s="47" t="n">
        <v>75000</v>
      </c>
      <c r="D64" s="33"/>
      <c r="E64" s="33" t="n">
        <v>2017</v>
      </c>
      <c r="F64" s="33" t="s">
        <v>32</v>
      </c>
      <c r="G64" s="39" t="n">
        <v>42767</v>
      </c>
      <c r="H64" s="35" t="s">
        <v>91</v>
      </c>
      <c r="I64" s="35" t="n">
        <v>2281</v>
      </c>
    </row>
    <row r="65" customFormat="false" ht="31.5" hidden="false" customHeight="false" outlineLevel="0" collapsed="false">
      <c r="A65" s="33" t="s">
        <v>130</v>
      </c>
      <c r="B65" s="33" t="s">
        <v>25</v>
      </c>
      <c r="C65" s="47" t="n">
        <v>27690</v>
      </c>
      <c r="D65" s="33"/>
      <c r="E65" s="33" t="n">
        <v>2017</v>
      </c>
      <c r="F65" s="33" t="s">
        <v>27</v>
      </c>
      <c r="G65" s="39" t="n">
        <v>42767</v>
      </c>
      <c r="H65" s="35" t="s">
        <v>131</v>
      </c>
      <c r="I65" s="35" t="n">
        <v>2281</v>
      </c>
    </row>
    <row r="66" customFormat="false" ht="31.5" hidden="false" customHeight="false" outlineLevel="0" collapsed="false">
      <c r="A66" s="33" t="s">
        <v>132</v>
      </c>
      <c r="B66" s="33" t="s">
        <v>25</v>
      </c>
      <c r="C66" s="47" t="n">
        <v>5184</v>
      </c>
      <c r="D66" s="33"/>
      <c r="E66" s="33" t="n">
        <v>2017</v>
      </c>
      <c r="F66" s="33" t="s">
        <v>32</v>
      </c>
      <c r="G66" s="39" t="n">
        <v>42767</v>
      </c>
      <c r="H66" s="35" t="s">
        <v>133</v>
      </c>
      <c r="I66" s="35" t="n">
        <v>2281</v>
      </c>
    </row>
    <row r="67" customFormat="false" ht="31.5" hidden="false" customHeight="false" outlineLevel="0" collapsed="false">
      <c r="A67" s="33" t="s">
        <v>134</v>
      </c>
      <c r="B67" s="33" t="s">
        <v>25</v>
      </c>
      <c r="C67" s="47" t="n">
        <v>7560</v>
      </c>
      <c r="D67" s="33"/>
      <c r="E67" s="33" t="n">
        <v>2017</v>
      </c>
      <c r="F67" s="33" t="s">
        <v>27</v>
      </c>
      <c r="G67" s="39" t="n">
        <v>42767</v>
      </c>
      <c r="H67" s="35" t="s">
        <v>135</v>
      </c>
      <c r="I67" s="35" t="n">
        <v>2281</v>
      </c>
    </row>
    <row r="68" customFormat="false" ht="31.5" hidden="false" customHeight="false" outlineLevel="0" collapsed="false">
      <c r="A68" s="33" t="s">
        <v>136</v>
      </c>
      <c r="B68" s="33" t="s">
        <v>25</v>
      </c>
      <c r="C68" s="47" t="n">
        <v>124500</v>
      </c>
      <c r="D68" s="33"/>
      <c r="E68" s="33" t="n">
        <v>2017</v>
      </c>
      <c r="F68" s="33" t="s">
        <v>32</v>
      </c>
      <c r="G68" s="39" t="n">
        <v>42767</v>
      </c>
      <c r="H68" s="35" t="s">
        <v>137</v>
      </c>
      <c r="I68" s="35" t="n">
        <v>2281</v>
      </c>
    </row>
    <row r="69" customFormat="false" ht="31.5" hidden="false" customHeight="false" outlineLevel="0" collapsed="false">
      <c r="A69" s="33" t="s">
        <v>138</v>
      </c>
      <c r="B69" s="33" t="s">
        <v>25</v>
      </c>
      <c r="C69" s="47" t="n">
        <v>83040</v>
      </c>
      <c r="D69" s="33"/>
      <c r="E69" s="33" t="n">
        <v>2017</v>
      </c>
      <c r="F69" s="33" t="s">
        <v>32</v>
      </c>
      <c r="G69" s="39" t="n">
        <v>42767</v>
      </c>
      <c r="H69" s="35" t="s">
        <v>133</v>
      </c>
      <c r="I69" s="35" t="n">
        <v>2281</v>
      </c>
    </row>
    <row r="70" customFormat="false" ht="31.5" hidden="false" customHeight="false" outlineLevel="0" collapsed="false">
      <c r="A70" s="33" t="s">
        <v>139</v>
      </c>
      <c r="B70" s="33" t="s">
        <v>25</v>
      </c>
      <c r="C70" s="47" t="n">
        <v>2500</v>
      </c>
      <c r="D70" s="33"/>
      <c r="E70" s="33" t="n">
        <v>2017</v>
      </c>
      <c r="F70" s="33" t="s">
        <v>27</v>
      </c>
      <c r="G70" s="39" t="n">
        <v>42767</v>
      </c>
      <c r="H70" s="35" t="s">
        <v>140</v>
      </c>
      <c r="I70" s="35" t="n">
        <v>2281</v>
      </c>
    </row>
    <row r="71" customFormat="false" ht="15.75" hidden="false" customHeight="false" outlineLevel="0" collapsed="false">
      <c r="A71" s="33" t="s">
        <v>141</v>
      </c>
      <c r="B71" s="33" t="s">
        <v>25</v>
      </c>
      <c r="C71" s="47" t="s">
        <v>142</v>
      </c>
      <c r="D71" s="48"/>
      <c r="E71" s="33" t="n">
        <v>2017</v>
      </c>
      <c r="F71" s="33" t="s">
        <v>32</v>
      </c>
      <c r="G71" s="39" t="n">
        <v>42767</v>
      </c>
      <c r="H71" s="35" t="s">
        <v>143</v>
      </c>
      <c r="I71" s="35" t="n">
        <v>2281</v>
      </c>
    </row>
    <row r="72" customFormat="false" ht="15.75" hidden="false" customHeight="false" outlineLevel="0" collapsed="false">
      <c r="A72" s="33" t="s">
        <v>126</v>
      </c>
      <c r="B72" s="33" t="s">
        <v>25</v>
      </c>
      <c r="C72" s="47" t="s">
        <v>144</v>
      </c>
      <c r="D72" s="48"/>
      <c r="E72" s="33" t="n">
        <v>2017</v>
      </c>
      <c r="F72" s="33" t="s">
        <v>32</v>
      </c>
      <c r="G72" s="39" t="n">
        <v>42767</v>
      </c>
      <c r="H72" s="35" t="s">
        <v>145</v>
      </c>
      <c r="I72" s="35" t="n">
        <v>2281</v>
      </c>
    </row>
    <row r="73" customFormat="false" ht="31.5" hidden="false" customHeight="false" outlineLevel="0" collapsed="false">
      <c r="A73" s="35" t="s">
        <v>146</v>
      </c>
      <c r="B73" s="35" t="s">
        <v>25</v>
      </c>
      <c r="C73" s="30" t="s">
        <v>147</v>
      </c>
      <c r="D73" s="35"/>
      <c r="E73" s="35" t="n">
        <v>2017</v>
      </c>
      <c r="F73" s="35" t="s">
        <v>27</v>
      </c>
      <c r="G73" s="39" t="n">
        <v>42767</v>
      </c>
      <c r="H73" s="35" t="s">
        <v>148</v>
      </c>
      <c r="I73" s="35" t="n">
        <v>2281</v>
      </c>
    </row>
    <row r="74" customFormat="false" ht="15.75" hidden="false" customHeight="false" outlineLevel="0" collapsed="false">
      <c r="A74" s="33" t="s">
        <v>58</v>
      </c>
      <c r="B74" s="33" t="s">
        <v>25</v>
      </c>
      <c r="C74" s="47" t="s">
        <v>149</v>
      </c>
      <c r="D74" s="33"/>
      <c r="E74" s="33" t="n">
        <v>2017</v>
      </c>
      <c r="F74" s="33" t="s">
        <v>32</v>
      </c>
      <c r="G74" s="36" t="n">
        <v>42795</v>
      </c>
      <c r="H74" s="33" t="s">
        <v>59</v>
      </c>
      <c r="I74" s="33" t="n">
        <v>2281</v>
      </c>
    </row>
    <row r="75" customFormat="false" ht="15.75" hidden="false" customHeight="false" outlineLevel="0" collapsed="false">
      <c r="A75" s="37" t="s">
        <v>141</v>
      </c>
      <c r="B75" s="37" t="s">
        <v>25</v>
      </c>
      <c r="C75" s="47" t="s">
        <v>142</v>
      </c>
      <c r="D75" s="49"/>
      <c r="E75" s="37" t="n">
        <v>2017</v>
      </c>
      <c r="F75" s="37" t="s">
        <v>32</v>
      </c>
      <c r="G75" s="50" t="n">
        <v>42795</v>
      </c>
      <c r="H75" s="33" t="s">
        <v>143</v>
      </c>
      <c r="I75" s="37" t="n">
        <v>2281</v>
      </c>
    </row>
    <row r="76" customFormat="false" ht="15.75" hidden="false" customHeight="false" outlineLevel="0" collapsed="false">
      <c r="A76" s="37" t="s">
        <v>126</v>
      </c>
      <c r="B76" s="37" t="s">
        <v>25</v>
      </c>
      <c r="C76" s="47" t="s">
        <v>144</v>
      </c>
      <c r="D76" s="49"/>
      <c r="E76" s="37" t="n">
        <v>2017</v>
      </c>
      <c r="F76" s="37" t="s">
        <v>32</v>
      </c>
      <c r="G76" s="50" t="n">
        <v>42795</v>
      </c>
      <c r="H76" s="33" t="s">
        <v>145</v>
      </c>
      <c r="I76" s="37" t="n">
        <v>2281</v>
      </c>
    </row>
    <row r="77" customFormat="false" ht="15.75" hidden="false" customHeight="false" outlineLevel="0" collapsed="false">
      <c r="A77" s="37" t="s">
        <v>150</v>
      </c>
      <c r="B77" s="37" t="s">
        <v>25</v>
      </c>
      <c r="C77" s="47" t="s">
        <v>151</v>
      </c>
      <c r="D77" s="49"/>
      <c r="E77" s="37" t="n">
        <v>2017</v>
      </c>
      <c r="F77" s="37" t="s">
        <v>32</v>
      </c>
      <c r="G77" s="50" t="n">
        <v>42795</v>
      </c>
      <c r="H77" s="33" t="s">
        <v>152</v>
      </c>
      <c r="I77" s="37" t="n">
        <v>2281</v>
      </c>
    </row>
    <row r="78" customFormat="false" ht="15.75" hidden="false" customHeight="false" outlineLevel="0" collapsed="false">
      <c r="A78" s="37" t="s">
        <v>153</v>
      </c>
      <c r="B78" s="37" t="s">
        <v>25</v>
      </c>
      <c r="C78" s="47" t="s">
        <v>154</v>
      </c>
      <c r="D78" s="49"/>
      <c r="E78" s="37" t="n">
        <v>2017</v>
      </c>
      <c r="F78" s="37" t="s">
        <v>32</v>
      </c>
      <c r="G78" s="50" t="n">
        <v>42795</v>
      </c>
      <c r="H78" s="33" t="s">
        <v>155</v>
      </c>
      <c r="I78" s="37" t="n">
        <v>2281</v>
      </c>
    </row>
    <row r="79" customFormat="false" ht="31.5" hidden="false" customHeight="false" outlineLevel="0" collapsed="false">
      <c r="A79" s="37" t="s">
        <v>62</v>
      </c>
      <c r="B79" s="37" t="s">
        <v>25</v>
      </c>
      <c r="C79" s="47" t="s">
        <v>103</v>
      </c>
      <c r="D79" s="49"/>
      <c r="E79" s="37" t="n">
        <v>2017</v>
      </c>
      <c r="F79" s="37" t="s">
        <v>27</v>
      </c>
      <c r="G79" s="50" t="n">
        <v>42795</v>
      </c>
      <c r="H79" s="33" t="s">
        <v>63</v>
      </c>
      <c r="I79" s="37" t="n">
        <v>2281</v>
      </c>
    </row>
    <row r="80" customFormat="false" ht="31.5" hidden="false" customHeight="false" outlineLevel="0" collapsed="false">
      <c r="A80" s="37" t="s">
        <v>156</v>
      </c>
      <c r="B80" s="37" t="s">
        <v>25</v>
      </c>
      <c r="C80" s="47" t="s">
        <v>157</v>
      </c>
      <c r="D80" s="49"/>
      <c r="E80" s="37" t="n">
        <v>2017</v>
      </c>
      <c r="F80" s="37" t="s">
        <v>27</v>
      </c>
      <c r="G80" s="50" t="n">
        <v>42795</v>
      </c>
      <c r="H80" s="33" t="s">
        <v>158</v>
      </c>
      <c r="I80" s="37" t="n">
        <v>2281</v>
      </c>
    </row>
    <row r="81" customFormat="false" ht="31.5" hidden="false" customHeight="false" outlineLevel="0" collapsed="false">
      <c r="A81" s="37" t="s">
        <v>159</v>
      </c>
      <c r="B81" s="37" t="s">
        <v>25</v>
      </c>
      <c r="C81" s="47" t="s">
        <v>160</v>
      </c>
      <c r="D81" s="49"/>
      <c r="E81" s="37" t="n">
        <v>2017</v>
      </c>
      <c r="F81" s="37" t="s">
        <v>27</v>
      </c>
      <c r="G81" s="50" t="n">
        <v>42795</v>
      </c>
      <c r="H81" s="33" t="s">
        <v>106</v>
      </c>
      <c r="I81" s="37" t="n">
        <v>2281</v>
      </c>
    </row>
    <row r="82" customFormat="false" ht="15.75" hidden="false" customHeight="false" outlineLevel="0" collapsed="false">
      <c r="A82" s="51"/>
      <c r="B82" s="51"/>
      <c r="C82" s="52"/>
      <c r="D82" s="51"/>
      <c r="E82" s="53"/>
      <c r="F82" s="53"/>
      <c r="G82" s="54"/>
      <c r="H82" s="51"/>
      <c r="I82" s="53"/>
    </row>
    <row r="83" customFormat="false" ht="42" hidden="false" customHeight="true" outlineLevel="0" collapsed="false"/>
    <row r="84" customFormat="false" ht="18.75" hidden="false" customHeight="true" outlineLevel="0" collapsed="false">
      <c r="A84" s="55" t="s">
        <v>161</v>
      </c>
      <c r="B84" s="55"/>
      <c r="C84" s="55"/>
      <c r="D84" s="55"/>
      <c r="E84" s="56"/>
      <c r="F84" s="56"/>
      <c r="G84" s="56"/>
    </row>
    <row r="85" customFormat="false" ht="18.75" hidden="false" customHeight="true" outlineLevel="0" collapsed="false">
      <c r="A85" s="57" t="s">
        <v>162</v>
      </c>
      <c r="B85" s="57"/>
      <c r="C85" s="57"/>
      <c r="D85" s="57"/>
      <c r="E85" s="56"/>
      <c r="F85" s="56"/>
      <c r="G85" s="56"/>
    </row>
    <row r="86" customFormat="false" ht="12.75" hidden="false" customHeight="true" outlineLevel="0" collapsed="false">
      <c r="A86" s="58"/>
      <c r="B86" s="58"/>
      <c r="C86" s="58"/>
      <c r="D86" s="58"/>
      <c r="E86" s="56"/>
      <c r="F86" s="56"/>
      <c r="G86" s="56"/>
    </row>
    <row r="87" customFormat="false" ht="18.75" hidden="false" customHeight="true" outlineLevel="0" collapsed="false">
      <c r="A87" s="17" t="s">
        <v>163</v>
      </c>
      <c r="B87" s="17"/>
      <c r="C87" s="59"/>
      <c r="D87" s="59"/>
      <c r="E87" s="17" t="s">
        <v>164</v>
      </c>
      <c r="F87" s="17"/>
      <c r="G87" s="60"/>
    </row>
    <row r="88" customFormat="false" ht="18.75" hidden="false" customHeight="true" outlineLevel="0" collapsed="false">
      <c r="A88" s="61"/>
      <c r="B88" s="62"/>
      <c r="C88" s="62"/>
      <c r="D88" s="62"/>
      <c r="E88" s="56"/>
      <c r="F88" s="56"/>
      <c r="G88" s="56"/>
    </row>
    <row r="89" customFormat="false" ht="18.75" hidden="false" customHeight="true" outlineLevel="0" collapsed="false">
      <c r="A89" s="17" t="s">
        <v>165</v>
      </c>
      <c r="B89" s="17"/>
      <c r="C89" s="59"/>
      <c r="D89" s="59"/>
      <c r="E89" s="17" t="s">
        <v>166</v>
      </c>
      <c r="F89" s="17"/>
      <c r="G89" s="60"/>
    </row>
    <row r="91" customFormat="false" ht="18.75" hidden="false" customHeight="true" outlineLevel="0" collapsed="false">
      <c r="A91" s="17" t="s">
        <v>167</v>
      </c>
      <c r="B91" s="17"/>
      <c r="C91" s="59"/>
      <c r="D91" s="59"/>
      <c r="E91" s="17" t="s">
        <v>168</v>
      </c>
      <c r="F91" s="17"/>
    </row>
    <row r="94" customFormat="false" ht="15.75" hidden="false" customHeight="false" outlineLevel="0" collapsed="false">
      <c r="A94" s="63" t="s">
        <v>169</v>
      </c>
      <c r="B94" s="63" t="s">
        <v>25</v>
      </c>
      <c r="C94" s="64" t="n">
        <v>5295.36</v>
      </c>
      <c r="D94" s="63"/>
      <c r="E94" s="63" t="n">
        <v>2017</v>
      </c>
      <c r="F94" s="63" t="s">
        <v>32</v>
      </c>
      <c r="G94" s="65" t="n">
        <v>42767</v>
      </c>
      <c r="H94" s="63" t="s">
        <v>170</v>
      </c>
      <c r="I94" s="63" t="n">
        <v>2281</v>
      </c>
    </row>
    <row r="99" customFormat="false" ht="18.75" hidden="false" customHeight="false" outlineLevel="0" collapsed="false">
      <c r="A99" s="66"/>
    </row>
    <row r="100" customFormat="false" ht="15.75" hidden="false" customHeight="false" outlineLevel="0" collapsed="false">
      <c r="A100" s="0"/>
    </row>
    <row r="101" customFormat="false" ht="18.75" hidden="false" customHeight="false" outlineLevel="0" collapsed="false">
      <c r="A101" s="66" t="s">
        <v>171</v>
      </c>
    </row>
    <row r="102" customFormat="false" ht="15.75" hidden="false" customHeight="false" outlineLevel="0" collapsed="false">
      <c r="A102" s="0"/>
    </row>
    <row r="103" customFormat="false" ht="18.75" hidden="false" customHeight="false" outlineLevel="0" collapsed="false">
      <c r="A103" s="66" t="s">
        <v>172</v>
      </c>
    </row>
  </sheetData>
  <mergeCells count="13">
    <mergeCell ref="H4:I4"/>
    <mergeCell ref="A8:I8"/>
    <mergeCell ref="A9:I9"/>
    <mergeCell ref="A10:I10"/>
    <mergeCell ref="A84:C84"/>
    <mergeCell ref="A85:C85"/>
    <mergeCell ref="A87:B87"/>
    <mergeCell ref="E87:F87"/>
    <mergeCell ref="B88:C88"/>
    <mergeCell ref="A89:B89"/>
    <mergeCell ref="E89:F89"/>
    <mergeCell ref="A91:B91"/>
    <mergeCell ref="E91:F91"/>
  </mergeCells>
  <dataValidations count="13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70 C73:C82 C83:D83 C90:D90 C92:D92 C95:D218" type="decimal">
      <formula1>0</formula1>
      <formula2>1E+032</formula2>
    </dataValidation>
    <dataValidation allowBlank="true" error="Рік - ціле число" errorStyle="stop" errorTitle="Рік" operator="between" showDropDown="false" showErrorMessage="true" showInputMessage="false" sqref="E1:E16 E75:E81 E83 E90 E92 E95:E218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61 B8:B10 F8:F10 A12 B13:B14 D13:D70 F13:F74 L13:L61 P13:P61 R13:R61 A14:A16 E17:E74 A21:A24 L63:L70 P63:P70 R63:R70 V63:IV70 D73:D74 L73:L92 P73:P92 R73:R92 V73:IV92 A75:A81 D82:F82 A83:B83 F83 A90:B90 F90 B91 A92:B92 F92 D94:F94 L94:L218 P94:P218 R94:R218 V94:IV218 A95:B98 F95:F218 B99:B103 A104:B218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83 G90:G92 G94:G218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75:H81 H83:H92 H95:H218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92 I94:I218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70 J73:J92 J94:J218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70 T63:T70 N73:N92 T73:T92 N94:N218 T94:T218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70 K73:K92 K94:K218" type="whole">
      <formula1>0</formula1>
      <formula2>1E+018</formula2>
    </dataValidation>
    <dataValidation allowBlank="true" errorStyle="stop" operator="between" showDropDown="false" showErrorMessage="true" showInputMessage="false" sqref="M1:M61 M63:M70 M73:M92 M94:M218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70 U63:U70 O73:O92 U73:U92 O94:O218 U94:U218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70 Q73:Q92 Q94:Q218" type="whole">
      <formula1>0</formula1>
      <formula2>1E+023</formula2>
    </dataValidation>
    <dataValidation allowBlank="true" errorStyle="stop" operator="between" showDropDown="false" showErrorMessage="true" showInputMessage="false" sqref="S1:S61 S63:S70 S73:S92 S94:S218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67" customFormat="true" ht="15" hidden="false" customHeight="false" outlineLevel="0" collapsed="false">
      <c r="A1" s="67" t="s">
        <v>173</v>
      </c>
      <c r="B1" s="67" t="s">
        <v>174</v>
      </c>
      <c r="C1" s="67" t="s">
        <v>175</v>
      </c>
    </row>
    <row r="2" customFormat="false" ht="15" hidden="false" customHeight="false" outlineLevel="0" collapsed="false">
      <c r="A2" s="0" t="s">
        <v>25</v>
      </c>
      <c r="B2" s="0" t="s">
        <v>176</v>
      </c>
      <c r="C2" s="0" t="s">
        <v>177</v>
      </c>
    </row>
    <row r="3" customFormat="false" ht="15" hidden="false" customHeight="false" outlineLevel="0" collapsed="false">
      <c r="A3" s="0" t="s">
        <v>178</v>
      </c>
      <c r="B3" s="0" t="s">
        <v>179</v>
      </c>
      <c r="C3" s="0" t="s">
        <v>180</v>
      </c>
    </row>
    <row r="4" customFormat="false" ht="15" hidden="false" customHeight="false" outlineLevel="0" collapsed="false">
      <c r="A4" s="0" t="s">
        <v>181</v>
      </c>
      <c r="B4" s="0" t="s">
        <v>182</v>
      </c>
      <c r="C4" s="0" t="s">
        <v>183</v>
      </c>
    </row>
    <row r="5" customFormat="false" ht="15" hidden="false" customHeight="false" outlineLevel="0" collapsed="false">
      <c r="A5" s="0" t="s">
        <v>184</v>
      </c>
      <c r="B5" s="0" t="s">
        <v>185</v>
      </c>
      <c r="C5" s="0" t="s">
        <v>186</v>
      </c>
    </row>
    <row r="6" customFormat="false" ht="15" hidden="false" customHeight="false" outlineLevel="0" collapsed="false">
      <c r="A6" s="0" t="s">
        <v>187</v>
      </c>
      <c r="B6" s="0" t="s">
        <v>188</v>
      </c>
      <c r="C6" s="0" t="s">
        <v>189</v>
      </c>
    </row>
    <row r="7" customFormat="false" ht="15" hidden="false" customHeight="false" outlineLevel="0" collapsed="false">
      <c r="C7" s="0" t="s">
        <v>190</v>
      </c>
    </row>
    <row r="8" customFormat="false" ht="15" hidden="false" customHeight="false" outlineLevel="0" collapsed="false">
      <c r="C8" s="0" t="s">
        <v>191</v>
      </c>
    </row>
    <row r="9" customFormat="false" ht="15" hidden="false" customHeight="false" outlineLevel="0" collapsed="false">
      <c r="C9" s="0" t="s">
        <v>192</v>
      </c>
    </row>
    <row r="10" customFormat="false" ht="15" hidden="false" customHeight="false" outlineLevel="0" collapsed="false">
      <c r="C10" s="0" t="s">
        <v>193</v>
      </c>
    </row>
    <row r="11" customFormat="false" ht="15" hidden="false" customHeight="false" outlineLevel="0" collapsed="false">
      <c r="C11" s="0" t="s">
        <v>194</v>
      </c>
    </row>
    <row r="12" customFormat="false" ht="15" hidden="false" customHeight="false" outlineLevel="0" collapsed="false">
      <c r="C12" s="0" t="s">
        <v>195</v>
      </c>
    </row>
    <row r="13" customFormat="false" ht="15" hidden="false" customHeight="false" outlineLevel="0" collapsed="false">
      <c r="C13" s="0" t="s">
        <v>196</v>
      </c>
    </row>
    <row r="14" customFormat="false" ht="15" hidden="false" customHeight="false" outlineLevel="0" collapsed="false">
      <c r="C14" s="0" t="s">
        <v>197</v>
      </c>
    </row>
    <row r="15" customFormat="false" ht="15" hidden="false" customHeight="false" outlineLevel="0" collapsed="false">
      <c r="C15" s="0" t="s">
        <v>198</v>
      </c>
    </row>
    <row r="16" customFormat="false" ht="15" hidden="false" customHeight="false" outlineLevel="0" collapsed="false">
      <c r="C16" s="0" t="s">
        <v>199</v>
      </c>
    </row>
    <row r="17" customFormat="false" ht="15" hidden="false" customHeight="false" outlineLevel="0" collapsed="false">
      <c r="C17" s="0" t="s">
        <v>200</v>
      </c>
    </row>
    <row r="18" customFormat="false" ht="15" hidden="false" customHeight="false" outlineLevel="0" collapsed="false">
      <c r="C18" s="0" t="s">
        <v>201</v>
      </c>
    </row>
    <row r="19" customFormat="false" ht="15" hidden="false" customHeight="false" outlineLevel="0" collapsed="false">
      <c r="C19" s="0" t="s">
        <v>202</v>
      </c>
    </row>
    <row r="20" customFormat="false" ht="15" hidden="false" customHeight="false" outlineLevel="0" collapsed="false">
      <c r="C20" s="0" t="s">
        <v>203</v>
      </c>
    </row>
    <row r="21" customFormat="false" ht="15" hidden="false" customHeight="false" outlineLevel="0" collapsed="false">
      <c r="C21" s="0" t="s">
        <v>204</v>
      </c>
    </row>
    <row r="22" customFormat="false" ht="15" hidden="false" customHeight="false" outlineLevel="0" collapsed="false">
      <c r="C22" s="0" t="s">
        <v>205</v>
      </c>
    </row>
    <row r="23" customFormat="false" ht="15" hidden="false" customHeight="false" outlineLevel="0" collapsed="false">
      <c r="C23" s="0" t="s">
        <v>206</v>
      </c>
    </row>
    <row r="24" customFormat="false" ht="15" hidden="false" customHeight="false" outlineLevel="0" collapsed="false">
      <c r="C24" s="0" t="s">
        <v>207</v>
      </c>
    </row>
    <row r="25" customFormat="false" ht="15" hidden="false" customHeight="false" outlineLevel="0" collapsed="false">
      <c r="C25" s="0" t="s">
        <v>208</v>
      </c>
    </row>
    <row r="26" customFormat="false" ht="15" hidden="false" customHeight="false" outlineLevel="0" collapsed="false">
      <c r="C26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traseuh</cp:lastModifiedBy>
  <cp:lastPrinted>2017-03-09T13:14:30Z</cp:lastPrinted>
  <dcterms:modified xsi:type="dcterms:W3CDTF">2017-03-14T06:38:31Z</dcterms:modified>
  <cp:revision>0</cp:revision>
  <dc:subject/>
  <dc:title/>
</cp:coreProperties>
</file>