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122</definedName>
    <definedName function="false" hidden="true" localSheetId="0" name="_xlnm._FilterDatabase" vbProcedure="false">'Шаблон заповнення'!$C$1:$C$133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2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Бояринцев А.Ю.</t>
  </si>
  <si>
    <t xml:space="preserve">"_______"________________ 201__ р.</t>
  </si>
  <si>
    <t xml:space="preserve">ДОДАТОК ДО РІЧНОГО ПЛАНУ ЗАКУПІВЕЛЬ</t>
  </si>
  <si>
    <t xml:space="preserve">НА 2017 рік (оновлено 13.03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и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14720000-4</t>
  </si>
  <si>
    <t xml:space="preserve">Скотч</t>
  </si>
  <si>
    <t xml:space="preserve">30190000-7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50410000-2</t>
  </si>
  <si>
    <t xml:space="preserve">Тара для упаковки сцинтиляторів і сцинтиляційних збірок</t>
  </si>
  <si>
    <t xml:space="preserve">Телекомунікаційні послуги</t>
  </si>
  <si>
    <t xml:space="preserve">Послуги з технічного обслуговування ліфтів</t>
  </si>
  <si>
    <t xml:space="preserve"> 50750000-7</t>
  </si>
  <si>
    <t xml:space="preserve">Плівка</t>
  </si>
  <si>
    <t xml:space="preserve">44170000-2</t>
  </si>
  <si>
    <t xml:space="preserve">Кріпильні деталі</t>
  </si>
  <si>
    <t xml:space="preserve">44530000-4 </t>
  </si>
  <si>
    <t xml:space="preserve">Фарби</t>
  </si>
  <si>
    <t xml:space="preserve">44810000-1</t>
  </si>
  <si>
    <t xml:space="preserve">Розчинники</t>
  </si>
  <si>
    <t xml:space="preserve">44830000-7 </t>
  </si>
  <si>
    <t xml:space="preserve">Силіконовий клей</t>
  </si>
  <si>
    <t xml:space="preserve">24910000-6</t>
  </si>
  <si>
    <t xml:space="preserve">Столярні вироби</t>
  </si>
  <si>
    <t xml:space="preserve">44220000-8 </t>
  </si>
  <si>
    <t xml:space="preserve">Гумові вироби</t>
  </si>
  <si>
    <t xml:space="preserve">19510000-4 </t>
  </si>
  <si>
    <t xml:space="preserve">Знаряддя</t>
  </si>
  <si>
    <t xml:space="preserve">44510000-8</t>
  </si>
  <si>
    <t xml:space="preserve">Піна монтажна</t>
  </si>
  <si>
    <t xml:space="preserve">24950000-8 </t>
  </si>
  <si>
    <t xml:space="preserve">Стрічки</t>
  </si>
  <si>
    <t xml:space="preserve">Акумуляторні батареї</t>
  </si>
  <si>
    <t xml:space="preserve">31440000-2 </t>
  </si>
  <si>
    <t xml:space="preserve">Блок живлення </t>
  </si>
  <si>
    <t xml:space="preserve">30210000-4 </t>
  </si>
  <si>
    <t xml:space="preserve">Фотоелектронний множник типу R1306 (ФЕМ R1306)</t>
  </si>
  <si>
    <t xml:space="preserve">31230000-7</t>
  </si>
  <si>
    <t xml:space="preserve">Герметик</t>
  </si>
  <si>
    <t xml:space="preserve">39810000-3 </t>
  </si>
  <si>
    <t xml:space="preserve">Обробка первинних документів і вантажів для розміщення на зберігання партій вантажу під митним контролем на складі тимчасового зберігання відкритого типу</t>
  </si>
  <si>
    <t xml:space="preserve">63120000-6</t>
  </si>
  <si>
    <t xml:space="preserve">Транспортно-экспедиторские услуги</t>
  </si>
  <si>
    <t xml:space="preserve">63520000-0</t>
  </si>
  <si>
    <t xml:space="preserve">Транспортування експортних, імпортних або транзитних вантажів клієнта, як на території України так і за її межами автомобільним видом транспорту</t>
  </si>
  <si>
    <t xml:space="preserve">Складання декларації про утворення відходів у 2017 році на об’єктах ІСМА НАН України, що розташовані за адресою : м. Харків, проспект Науки, 60, м. Харків, проспект Науки 25, та узгодження документів в Департаменті екології та природних ресурсів Харківської області</t>
  </si>
  <si>
    <t xml:space="preserve">90520000-0</t>
  </si>
  <si>
    <t xml:space="preserve">Поставка пакетів оновлення (компоненти) до комп'ютерної програми "M.E.Doc"</t>
  </si>
  <si>
    <t xml:space="preserve">79120000-1</t>
  </si>
  <si>
    <t xml:space="preserve">Визначення по отриманню сертифікатів походження форми А, загальної форми, СТ-1;Оформлення висновку щодо визначення коду УКТЗЕД; Переклад з іноземних та на іноземні мови, засвідчення документів</t>
  </si>
  <si>
    <t xml:space="preserve">79990000-0</t>
  </si>
  <si>
    <t xml:space="preserve">Послуги з обробки даних, видачі сертифікатів та їх обслуговування </t>
  </si>
  <si>
    <t xml:space="preserve">72310000-1</t>
  </si>
  <si>
    <t xml:space="preserve">Радіотелефон</t>
  </si>
  <si>
    <t xml:space="preserve">960,00</t>
  </si>
  <si>
    <t xml:space="preserve">32230000-4</t>
  </si>
  <si>
    <t xml:space="preserve">201,00</t>
  </si>
  <si>
    <t xml:space="preserve">44530000-4</t>
  </si>
  <si>
    <t xml:space="preserve">965,96</t>
  </si>
  <si>
    <t xml:space="preserve">Фотобумага WWM</t>
  </si>
  <si>
    <t xml:space="preserve">1008,00</t>
  </si>
  <si>
    <t xml:space="preserve">22990000-6</t>
  </si>
  <si>
    <t xml:space="preserve">Неонол</t>
  </si>
  <si>
    <t xml:space="preserve">Плита пінополістірольна</t>
  </si>
  <si>
    <t xml:space="preserve">19520000-7</t>
  </si>
  <si>
    <t xml:space="preserve">Каніфоль соснова</t>
  </si>
  <si>
    <t xml:space="preserve">1440,00</t>
  </si>
  <si>
    <t xml:space="preserve">39810000-3</t>
  </si>
  <si>
    <t xml:space="preserve">Паста полірувальна</t>
  </si>
  <si>
    <t xml:space="preserve">3690,24</t>
  </si>
  <si>
    <t xml:space="preserve">Поліріт оптичний</t>
  </si>
  <si>
    <t xml:space="preserve">29250,00</t>
  </si>
  <si>
    <t xml:space="preserve">Абразивні порошки</t>
  </si>
  <si>
    <t xml:space="preserve">13810,86</t>
  </si>
  <si>
    <t xml:space="preserve">Віск бджолиний</t>
  </si>
  <si>
    <t xml:space="preserve">Послуги з ремонту і технічного обслуговування автомобілів</t>
  </si>
  <si>
    <t xml:space="preserve">2250,00</t>
  </si>
  <si>
    <t xml:space="preserve">50110000-9</t>
  </si>
  <si>
    <t xml:space="preserve">Етилацетат</t>
  </si>
  <si>
    <t xml:space="preserve">3 146,04 </t>
  </si>
  <si>
    <t xml:space="preserve">44830000-7</t>
  </si>
  <si>
    <t xml:space="preserve">Елементи електричних схем</t>
  </si>
  <si>
    <r>
      <rPr>
        <sz val="12"/>
        <color rgb="FF000000"/>
        <rFont val="Times New Roman"/>
        <family val="1"/>
        <charset val="204"/>
      </rPr>
      <t xml:space="preserve">11 666,70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1220000-4 </t>
  </si>
  <si>
    <t xml:space="preserve">Послуги з перевезення, зберігання, видалення, утилізації, захоронення відходів 1-4 класу небезпеки</t>
  </si>
  <si>
    <t xml:space="preserve">Виконання диспансерною комісією медичного огляду щодо стану здоров'я співробітників ІСМА НАН України</t>
  </si>
  <si>
    <t xml:space="preserve">85140000-2</t>
  </si>
  <si>
    <t xml:space="preserve">Придбання та виготовлення обкладинки журналу "Functional materials"</t>
  </si>
  <si>
    <t xml:space="preserve">79810000-5</t>
  </si>
  <si>
    <t xml:space="preserve">Присвоєння цифрових ідентифікаторів</t>
  </si>
  <si>
    <t xml:space="preserve">73210000-7</t>
  </si>
  <si>
    <t xml:space="preserve">Придбання та виготовлення макету для верстки журналу "Functional Materials"</t>
  </si>
  <si>
    <t xml:space="preserve">79820000-8</t>
  </si>
  <si>
    <t xml:space="preserve">Придбання та виготовлення тиражу журналу "Functional Materials"</t>
  </si>
  <si>
    <t xml:space="preserve">Юридичні послуги, пов’язані з оформленням і засвідченням документів</t>
  </si>
  <si>
    <t xml:space="preserve"> 79130000-4</t>
  </si>
  <si>
    <t xml:space="preserve">Трансформатори</t>
  </si>
  <si>
    <t xml:space="preserve">3330,00</t>
  </si>
  <si>
    <t xml:space="preserve">31170000-4</t>
  </si>
  <si>
    <t xml:space="preserve">453,60</t>
  </si>
  <si>
    <t xml:space="preserve">31220000-4</t>
  </si>
  <si>
    <t xml:space="preserve">Пісок</t>
  </si>
  <si>
    <t xml:space="preserve">1340,02</t>
  </si>
  <si>
    <t xml:space="preserve">14210000-6</t>
  </si>
  <si>
    <t xml:space="preserve">2124,00</t>
  </si>
  <si>
    <t xml:space="preserve">Паливо</t>
  </si>
  <si>
    <t xml:space="preserve">36456,00</t>
  </si>
  <si>
    <t xml:space="preserve">09130000-9</t>
  </si>
  <si>
    <t xml:space="preserve">Сплави</t>
  </si>
  <si>
    <t xml:space="preserve">5008,80</t>
  </si>
  <si>
    <t xml:space="preserve">14620000-3</t>
  </si>
  <si>
    <t xml:space="preserve">Сіль технічна </t>
  </si>
  <si>
    <t xml:space="preserve">367,20</t>
  </si>
  <si>
    <t xml:space="preserve">34920000-2</t>
  </si>
  <si>
    <t xml:space="preserve">Фотопапір</t>
  </si>
  <si>
    <t xml:space="preserve">1515,00</t>
  </si>
  <si>
    <t xml:space="preserve">Договір обовязкового страхування цивільно-правової відповідальності власників наземних транспортних засобів</t>
  </si>
  <si>
    <t xml:space="preserve">1802,52</t>
  </si>
  <si>
    <t xml:space="preserve">66510000-8</t>
  </si>
  <si>
    <t xml:space="preserve">Договір обовязкового особистого страхування водіїв від нещасних випадків на транспорті</t>
  </si>
  <si>
    <t xml:space="preserve">550,80</t>
  </si>
  <si>
    <t xml:space="preserve">Бензін калоша</t>
  </si>
  <si>
    <t xml:space="preserve">7 221,00</t>
  </si>
  <si>
    <t xml:space="preserve">Фанера</t>
  </si>
  <si>
    <t xml:space="preserve">2502,00</t>
  </si>
  <si>
    <t xml:space="preserve">44190000-8</t>
  </si>
  <si>
    <t xml:space="preserve">Мийні засоби</t>
  </si>
  <si>
    <t xml:space="preserve">12807,38</t>
  </si>
  <si>
    <t xml:space="preserve">39830000-9</t>
  </si>
  <si>
    <t xml:space="preserve">Полотно неткане д/підлоги 1,4</t>
  </si>
  <si>
    <t xml:space="preserve">918,00</t>
  </si>
  <si>
    <t xml:space="preserve">19210000-1</t>
  </si>
  <si>
    <t xml:space="preserve">Освіжувач повітря, поліроль</t>
  </si>
  <si>
    <t xml:space="preserve">271,68</t>
  </si>
  <si>
    <t xml:space="preserve">Вата, відріз марлевий, напальчник, лейкопластир</t>
  </si>
  <si>
    <t xml:space="preserve">1348,87</t>
  </si>
  <si>
    <t xml:space="preserve">33140000-3</t>
  </si>
  <si>
    <t xml:space="preserve">Маска лицьова</t>
  </si>
  <si>
    <t xml:space="preserve">148,80</t>
  </si>
  <si>
    <t xml:space="preserve">Фотоелектронний множник типу R 1306 (ФЕМ R1306)</t>
  </si>
  <si>
    <t xml:space="preserve">організація та здійснення аварійно – рятувального обслуговування, з метою своєчасного реагування та виконання аварійно-рятувальних робіт при виникненні надзвичайної ситуації на об’єкті та території «Об’єкта»</t>
  </si>
  <si>
    <t xml:space="preserve">75250000-3 </t>
  </si>
  <si>
    <t xml:space="preserve">Розміщення рекламних та інформаційних матеріалів бюджетних установ, внутрішні шпальти, будні</t>
  </si>
  <si>
    <t xml:space="preserve">79340000-9 </t>
  </si>
  <si>
    <t xml:space="preserve">Кріпильні засоби</t>
  </si>
  <si>
    <t xml:space="preserve">375,00</t>
  </si>
  <si>
    <t xml:space="preserve">Скло</t>
  </si>
  <si>
    <t xml:space="preserve">2543,80</t>
  </si>
  <si>
    <t xml:space="preserve">39290000-1</t>
  </si>
  <si>
    <t xml:space="preserve">Тканина</t>
  </si>
  <si>
    <t xml:space="preserve">23922,41</t>
  </si>
  <si>
    <t xml:space="preserve">Маршрутизатор, телефон</t>
  </si>
  <si>
    <t xml:space="preserve">1 446,06</t>
  </si>
  <si>
    <t xml:space="preserve">32230000-4 Апаратура для передавання радіосигналу з приймальним пристроєм</t>
  </si>
  <si>
    <t xml:space="preserve">Лінолеум, суміш самовирівнівающаяся</t>
  </si>
  <si>
    <t xml:space="preserve">9215,05</t>
  </si>
  <si>
    <t xml:space="preserve">44110000-4 Конструкційні матеріали</t>
  </si>
  <si>
    <t xml:space="preserve">Профіль</t>
  </si>
  <si>
    <t xml:space="preserve">473,98</t>
  </si>
  <si>
    <t xml:space="preserve">39290000-1 Фурнітура різна</t>
  </si>
  <si>
    <t xml:space="preserve">Клей будівельний</t>
  </si>
  <si>
    <t xml:space="preserve">24910000-6 Клеї</t>
  </si>
  <si>
    <t xml:space="preserve">Пакети</t>
  </si>
  <si>
    <t xml:space="preserve">19640000-4 Поліетиленові мішки та пакети для сміття</t>
  </si>
  <si>
    <t xml:space="preserve">Туалетний папір, рушники, серветки</t>
  </si>
  <si>
    <t xml:space="preserve">33760000-5 Туалетний папір, носові хустинки, рушники для рук і серветки</t>
  </si>
  <si>
    <t xml:space="preserve">Прибиральне приладдя</t>
  </si>
  <si>
    <t xml:space="preserve">39220000-0 Кухонне приладдя, товари для дому та господарства і приладдя для закладів громадського харчування</t>
  </si>
  <si>
    <t xml:space="preserve">Дощовики</t>
  </si>
  <si>
    <t xml:space="preserve">18220000-7 Штормовий одяг</t>
  </si>
  <si>
    <t xml:space="preserve">1125,00</t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Оренда обладнання</t>
  </si>
  <si>
    <t xml:space="preserve">РАО2-0 </t>
  </si>
  <si>
    <t xml:space="preserve">Проведення рентгеноструктурних та рентгенофазових досліджень наданих зразків</t>
  </si>
  <si>
    <t xml:space="preserve">71610000-7 Послуги з випробувань та аналізу складу і чистоти</t>
  </si>
  <si>
    <t xml:space="preserve">Послуги з навчання</t>
  </si>
  <si>
    <t xml:space="preserve">80530000-8 Послуги у сфері професійної підготовки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13.03.17</t>
    </r>
    <r>
      <rPr>
        <sz val="14"/>
        <rFont val="Times New Roman"/>
        <family val="1"/>
        <charset val="204"/>
      </rPr>
      <t xml:space="preserve">  №</t>
    </r>
  </si>
  <si>
    <t xml:space="preserve">Заступник голови тендерного комітету</t>
  </si>
  <si>
    <t xml:space="preserve">Бреславський І.А.</t>
  </si>
  <si>
    <t xml:space="preserve">Секретар тендерного комітету</t>
  </si>
  <si>
    <t xml:space="preserve">Зінов'єва А.В.</t>
  </si>
  <si>
    <t xml:space="preserve">В.о. заступника директора з науково-технічної роботи</t>
  </si>
  <si>
    <t xml:space="preserve">Соколова О.В.</t>
  </si>
  <si>
    <t xml:space="preserve">Спирт ізопропиловий</t>
  </si>
  <si>
    <t xml:space="preserve">24320000-3</t>
  </si>
  <si>
    <t xml:space="preserve">* </t>
  </si>
  <si>
    <t xml:space="preserve">*</t>
  </si>
  <si>
    <t xml:space="preserve">Валюта</t>
  </si>
  <si>
    <t xml:space="preserve">Тип процедур</t>
  </si>
  <si>
    <t xml:space="preserve">Одиниця виміру</t>
  </si>
  <si>
    <t xml:space="preserve">допорогова закупівля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4" borderId="8" applyFont="true" applyBorder="true" applyAlignment="false" applyProtection="false"/>
    <xf numFmtId="164" fontId="6" fillId="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1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5" xfId="96"/>
    <cellStyle name="Обычный_акты спис ОБОРУД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pageBreakPreview" topLeftCell="A91" colorId="64" zoomScale="80" zoomScaleNormal="85" zoomScalePageLayoutView="80" workbookViewId="0">
      <selection pane="topLeft" activeCell="A98" activeCellId="0" sqref="A98:C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6.99"/>
    <col collapsed="false" customWidth="true" hidden="false" outlineLevel="0" max="7" min="7" style="3" width="12.7"/>
    <col collapsed="false" customWidth="true" hidden="false" outlineLevel="0" max="8" min="8" style="1" width="39.85"/>
    <col collapsed="false" customWidth="true" hidden="false" outlineLevel="0" max="9" min="9" style="1" width="13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6.7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4.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99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31.5" hidden="false" customHeight="fals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31.5" hidden="false" customHeight="false" outlineLevel="0" collapsed="false">
      <c r="A14" s="35" t="s">
        <v>29</v>
      </c>
      <c r="B14" s="33" t="s">
        <v>25</v>
      </c>
      <c r="C14" s="30" t="n">
        <v>21000</v>
      </c>
      <c r="D14" s="33" t="s">
        <v>26</v>
      </c>
      <c r="E14" s="33" t="n">
        <v>2017</v>
      </c>
      <c r="F14" s="33" t="s">
        <v>27</v>
      </c>
      <c r="G14" s="36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31.5" hidden="false" customHeight="false" outlineLevel="0" collapsed="false">
      <c r="A15" s="35" t="s">
        <v>31</v>
      </c>
      <c r="B15" s="37" t="s">
        <v>25</v>
      </c>
      <c r="C15" s="30" t="n">
        <v>180000</v>
      </c>
      <c r="D15" s="33" t="s">
        <v>26</v>
      </c>
      <c r="E15" s="33" t="n">
        <v>2017</v>
      </c>
      <c r="F15" s="33" t="s">
        <v>32</v>
      </c>
      <c r="G15" s="36" t="n">
        <v>42736</v>
      </c>
      <c r="H15" s="33" t="s">
        <v>33</v>
      </c>
      <c r="I15" s="33" t="n">
        <v>2281</v>
      </c>
    </row>
    <row r="16" customFormat="false" ht="31.5" hidden="false" customHeight="false" outlineLevel="0" collapsed="false">
      <c r="A16" s="35" t="s">
        <v>34</v>
      </c>
      <c r="B16" s="37" t="s">
        <v>25</v>
      </c>
      <c r="C16" s="30" t="n">
        <v>4801.28</v>
      </c>
      <c r="D16" s="33" t="s">
        <v>26</v>
      </c>
      <c r="E16" s="33" t="n">
        <v>2017</v>
      </c>
      <c r="F16" s="33" t="s">
        <v>27</v>
      </c>
      <c r="G16" s="36" t="n">
        <v>42736</v>
      </c>
      <c r="H16" s="33" t="s">
        <v>35</v>
      </c>
      <c r="I16" s="33" t="n">
        <v>2281</v>
      </c>
    </row>
    <row r="17" customFormat="false" ht="31.5" hidden="false" customHeight="false" outlineLevel="0" collapsed="false">
      <c r="A17" s="35" t="s">
        <v>36</v>
      </c>
      <c r="B17" s="37" t="s">
        <v>25</v>
      </c>
      <c r="C17" s="30" t="n">
        <v>39911.94</v>
      </c>
      <c r="D17" s="33" t="s">
        <v>26</v>
      </c>
      <c r="E17" s="33" t="n">
        <v>2017</v>
      </c>
      <c r="F17" s="33" t="s">
        <v>27</v>
      </c>
      <c r="G17" s="36" t="n">
        <v>42736</v>
      </c>
      <c r="H17" s="33" t="s">
        <v>37</v>
      </c>
      <c r="I17" s="33" t="n">
        <v>2281</v>
      </c>
    </row>
    <row r="18" customFormat="false" ht="31.5" hidden="false" customHeight="false" outlineLevel="0" collapsed="false">
      <c r="A18" s="35" t="s">
        <v>38</v>
      </c>
      <c r="B18" s="38" t="s">
        <v>25</v>
      </c>
      <c r="C18" s="30" t="n">
        <v>20000</v>
      </c>
      <c r="D18" s="33" t="s">
        <v>26</v>
      </c>
      <c r="E18" s="33" t="n">
        <v>2017</v>
      </c>
      <c r="F18" s="33" t="s">
        <v>27</v>
      </c>
      <c r="G18" s="36" t="n">
        <v>42736</v>
      </c>
      <c r="H18" s="33" t="s">
        <v>39</v>
      </c>
      <c r="I18" s="33" t="n">
        <v>2281</v>
      </c>
    </row>
    <row r="19" customFormat="false" ht="31.5" hidden="false" customHeight="false" outlineLevel="0" collapsed="false">
      <c r="A19" s="35" t="s">
        <v>40</v>
      </c>
      <c r="B19" s="38" t="s">
        <v>25</v>
      </c>
      <c r="C19" s="30" t="n">
        <v>17415</v>
      </c>
      <c r="D19" s="33" t="s">
        <v>26</v>
      </c>
      <c r="E19" s="33" t="n">
        <v>2017</v>
      </c>
      <c r="F19" s="33" t="s">
        <v>27</v>
      </c>
      <c r="G19" s="36" t="n">
        <v>42736</v>
      </c>
      <c r="H19" s="33" t="s">
        <v>41</v>
      </c>
      <c r="I19" s="33" t="n">
        <v>2281</v>
      </c>
    </row>
    <row r="20" customFormat="false" ht="31.5" hidden="false" customHeight="false" outlineLevel="0" collapsed="false">
      <c r="A20" s="28" t="s">
        <v>42</v>
      </c>
      <c r="B20" s="38" t="s">
        <v>25</v>
      </c>
      <c r="C20" s="30" t="n">
        <v>5000</v>
      </c>
      <c r="D20" s="33" t="s">
        <v>26</v>
      </c>
      <c r="E20" s="33" t="n">
        <v>2017</v>
      </c>
      <c r="F20" s="33" t="s">
        <v>27</v>
      </c>
      <c r="G20" s="36" t="n">
        <v>42736</v>
      </c>
      <c r="H20" s="33" t="s">
        <v>43</v>
      </c>
      <c r="I20" s="33" t="n">
        <v>2281</v>
      </c>
    </row>
    <row r="21" customFormat="false" ht="31.5" hidden="false" customHeight="false" outlineLevel="0" collapsed="false">
      <c r="A21" s="28" t="s">
        <v>44</v>
      </c>
      <c r="B21" s="37" t="s">
        <v>25</v>
      </c>
      <c r="C21" s="30" t="n">
        <v>38310</v>
      </c>
      <c r="D21" s="33" t="s">
        <v>26</v>
      </c>
      <c r="E21" s="33" t="n">
        <v>2017</v>
      </c>
      <c r="F21" s="33" t="s">
        <v>32</v>
      </c>
      <c r="G21" s="36" t="n">
        <v>42736</v>
      </c>
      <c r="H21" s="33" t="s">
        <v>45</v>
      </c>
      <c r="I21" s="33" t="n">
        <v>2281</v>
      </c>
    </row>
    <row r="22" customFormat="false" ht="31.5" hidden="false" customHeight="false" outlineLevel="0" collapsed="false">
      <c r="A22" s="28" t="s">
        <v>46</v>
      </c>
      <c r="B22" s="37" t="s">
        <v>25</v>
      </c>
      <c r="C22" s="30" t="n">
        <v>492.48</v>
      </c>
      <c r="D22" s="33" t="s">
        <v>26</v>
      </c>
      <c r="E22" s="33" t="n">
        <v>2017</v>
      </c>
      <c r="F22" s="33" t="s">
        <v>27</v>
      </c>
      <c r="G22" s="36" t="n">
        <v>42736</v>
      </c>
      <c r="H22" s="33" t="s">
        <v>47</v>
      </c>
      <c r="I22" s="33" t="n">
        <v>2281</v>
      </c>
    </row>
    <row r="23" customFormat="false" ht="31.5" hidden="false" customHeight="false" outlineLevel="0" collapsed="false">
      <c r="A23" s="28" t="s">
        <v>48</v>
      </c>
      <c r="B23" s="35" t="s">
        <v>25</v>
      </c>
      <c r="C23" s="30" t="n">
        <v>4636.5</v>
      </c>
      <c r="D23" s="35" t="s">
        <v>26</v>
      </c>
      <c r="E23" s="35" t="n">
        <v>2017</v>
      </c>
      <c r="F23" s="35" t="s">
        <v>27</v>
      </c>
      <c r="G23" s="39" t="n">
        <v>42736</v>
      </c>
      <c r="H23" s="35" t="s">
        <v>49</v>
      </c>
      <c r="I23" s="35" t="n">
        <v>2281</v>
      </c>
    </row>
    <row r="24" customFormat="false" ht="31.5" hidden="false" customHeight="false" outlineLevel="0" collapsed="false">
      <c r="A24" s="40" t="s">
        <v>50</v>
      </c>
      <c r="B24" s="41" t="s">
        <v>25</v>
      </c>
      <c r="C24" s="42" t="n">
        <v>180</v>
      </c>
      <c r="D24" s="41" t="s">
        <v>26</v>
      </c>
      <c r="E24" s="41" t="n">
        <v>2017</v>
      </c>
      <c r="F24" s="41" t="s">
        <v>27</v>
      </c>
      <c r="G24" s="43" t="n">
        <v>42736</v>
      </c>
      <c r="H24" s="41" t="s">
        <v>51</v>
      </c>
      <c r="I24" s="41" t="n">
        <v>2281</v>
      </c>
    </row>
    <row r="25" customFormat="false" ht="31.5" hidden="false" customHeight="false" outlineLevel="0" collapsed="false">
      <c r="A25" s="35" t="s">
        <v>52</v>
      </c>
      <c r="B25" s="35" t="s">
        <v>25</v>
      </c>
      <c r="C25" s="30" t="n">
        <v>3450</v>
      </c>
      <c r="D25" s="35" t="s">
        <v>26</v>
      </c>
      <c r="E25" s="35" t="n">
        <v>2017</v>
      </c>
      <c r="F25" s="35" t="s">
        <v>27</v>
      </c>
      <c r="G25" s="39" t="n">
        <v>42736</v>
      </c>
      <c r="H25" s="35" t="s">
        <v>53</v>
      </c>
      <c r="I25" s="35" t="n">
        <v>2281</v>
      </c>
    </row>
    <row r="26" customFormat="false" ht="31.5" hidden="false" customHeight="false" outlineLevel="0" collapsed="false">
      <c r="A26" s="41" t="s">
        <v>54</v>
      </c>
      <c r="B26" s="41" t="s">
        <v>25</v>
      </c>
      <c r="C26" s="42" t="n">
        <v>1453.2</v>
      </c>
      <c r="D26" s="41" t="s">
        <v>26</v>
      </c>
      <c r="E26" s="41" t="n">
        <v>2017</v>
      </c>
      <c r="F26" s="41" t="s">
        <v>27</v>
      </c>
      <c r="G26" s="43" t="n">
        <v>42736</v>
      </c>
      <c r="H26" s="41" t="s">
        <v>51</v>
      </c>
      <c r="I26" s="41" t="n">
        <v>2281</v>
      </c>
    </row>
    <row r="27" customFormat="false" ht="31.5" hidden="false" customHeight="false" outlineLevel="0" collapsed="false">
      <c r="A27" s="35" t="s">
        <v>55</v>
      </c>
      <c r="B27" s="41" t="s">
        <v>25</v>
      </c>
      <c r="C27" s="30" t="n">
        <v>16953</v>
      </c>
      <c r="D27" s="33" t="s">
        <v>26</v>
      </c>
      <c r="E27" s="33" t="n">
        <v>2017</v>
      </c>
      <c r="F27" s="33" t="s">
        <v>27</v>
      </c>
      <c r="G27" s="36" t="n">
        <v>42736</v>
      </c>
      <c r="H27" s="33" t="s">
        <v>41</v>
      </c>
      <c r="I27" s="33" t="n">
        <v>2281</v>
      </c>
    </row>
    <row r="28" customFormat="false" ht="31.5" hidden="false" customHeight="false" outlineLevel="0" collapsed="false">
      <c r="A28" s="35" t="s">
        <v>56</v>
      </c>
      <c r="B28" s="35" t="s">
        <v>25</v>
      </c>
      <c r="C28" s="30" t="n">
        <v>4492.8</v>
      </c>
      <c r="D28" s="33" t="s">
        <v>26</v>
      </c>
      <c r="E28" s="33" t="n">
        <v>2017</v>
      </c>
      <c r="F28" s="33" t="s">
        <v>27</v>
      </c>
      <c r="G28" s="36" t="n">
        <v>42736</v>
      </c>
      <c r="H28" s="35" t="s">
        <v>57</v>
      </c>
      <c r="I28" s="33" t="n">
        <v>2281</v>
      </c>
    </row>
    <row r="29" customFormat="false" ht="31.5" hidden="false" customHeight="false" outlineLevel="0" collapsed="false">
      <c r="A29" s="35" t="s">
        <v>58</v>
      </c>
      <c r="B29" s="35" t="s">
        <v>25</v>
      </c>
      <c r="C29" s="30" t="n">
        <f aca="false">2694+7398</f>
        <v>10092</v>
      </c>
      <c r="D29" s="33" t="s">
        <v>26</v>
      </c>
      <c r="E29" s="33" t="n">
        <v>2017</v>
      </c>
      <c r="F29" s="33" t="s">
        <v>27</v>
      </c>
      <c r="G29" s="36" t="n">
        <v>42767</v>
      </c>
      <c r="H29" s="35" t="s">
        <v>59</v>
      </c>
      <c r="I29" s="33" t="n">
        <v>2281</v>
      </c>
    </row>
    <row r="30" customFormat="false" ht="31.5" hidden="false" customHeight="false" outlineLevel="0" collapsed="false">
      <c r="A30" s="35" t="s">
        <v>60</v>
      </c>
      <c r="B30" s="35" t="s">
        <v>25</v>
      </c>
      <c r="C30" s="30" t="n">
        <v>1000</v>
      </c>
      <c r="D30" s="33" t="s">
        <v>26</v>
      </c>
      <c r="E30" s="33" t="n">
        <v>2017</v>
      </c>
      <c r="F30" s="33" t="s">
        <v>27</v>
      </c>
      <c r="G30" s="36" t="n">
        <v>42767</v>
      </c>
      <c r="H30" s="35" t="s">
        <v>61</v>
      </c>
      <c r="I30" s="33" t="n">
        <v>2281</v>
      </c>
    </row>
    <row r="31" customFormat="false" ht="31.5" hidden="false" customHeight="false" outlineLevel="0" collapsed="false">
      <c r="A31" s="35" t="s">
        <v>62</v>
      </c>
      <c r="B31" s="35" t="s">
        <v>25</v>
      </c>
      <c r="C31" s="30" t="n">
        <v>434.41</v>
      </c>
      <c r="D31" s="33" t="s">
        <v>26</v>
      </c>
      <c r="E31" s="33" t="n">
        <v>2017</v>
      </c>
      <c r="F31" s="33" t="s">
        <v>27</v>
      </c>
      <c r="G31" s="36" t="n">
        <v>42767</v>
      </c>
      <c r="H31" s="35" t="s">
        <v>63</v>
      </c>
      <c r="I31" s="33" t="n">
        <v>2281</v>
      </c>
    </row>
    <row r="32" customFormat="false" ht="31.5" hidden="false" customHeight="false" outlineLevel="0" collapsed="false">
      <c r="A32" s="35" t="s">
        <v>64</v>
      </c>
      <c r="B32" s="35" t="s">
        <v>25</v>
      </c>
      <c r="C32" s="30" t="n">
        <v>7251.7</v>
      </c>
      <c r="D32" s="33" t="s">
        <v>26</v>
      </c>
      <c r="E32" s="33" t="n">
        <v>2017</v>
      </c>
      <c r="F32" s="33" t="s">
        <v>27</v>
      </c>
      <c r="G32" s="36" t="n">
        <v>42767</v>
      </c>
      <c r="H32" s="35" t="s">
        <v>65</v>
      </c>
      <c r="I32" s="33" t="n">
        <v>2281</v>
      </c>
    </row>
    <row r="33" customFormat="false" ht="31.5" hidden="false" customHeight="false" outlineLevel="0" collapsed="false">
      <c r="A33" s="35" t="s">
        <v>66</v>
      </c>
      <c r="B33" s="35" t="s">
        <v>25</v>
      </c>
      <c r="C33" s="30" t="n">
        <v>5503.2</v>
      </c>
      <c r="D33" s="33" t="s">
        <v>26</v>
      </c>
      <c r="E33" s="33" t="n">
        <v>2017</v>
      </c>
      <c r="F33" s="33" t="s">
        <v>27</v>
      </c>
      <c r="G33" s="36" t="n">
        <v>42767</v>
      </c>
      <c r="H33" s="35" t="s">
        <v>67</v>
      </c>
      <c r="I33" s="33" t="n">
        <v>2281</v>
      </c>
    </row>
    <row r="34" customFormat="false" ht="31.5" hidden="false" customHeight="false" outlineLevel="0" collapsed="false">
      <c r="A34" s="35" t="s">
        <v>68</v>
      </c>
      <c r="B34" s="35" t="s">
        <v>25</v>
      </c>
      <c r="C34" s="30" t="n">
        <v>1532.41</v>
      </c>
      <c r="D34" s="33" t="s">
        <v>26</v>
      </c>
      <c r="E34" s="33" t="n">
        <v>2017</v>
      </c>
      <c r="F34" s="33" t="s">
        <v>27</v>
      </c>
      <c r="G34" s="36" t="n">
        <v>42767</v>
      </c>
      <c r="H34" s="35" t="s">
        <v>69</v>
      </c>
      <c r="I34" s="33" t="n">
        <v>2281</v>
      </c>
    </row>
    <row r="35" customFormat="false" ht="31.5" hidden="false" customHeight="false" outlineLevel="0" collapsed="false">
      <c r="A35" s="35" t="s">
        <v>70</v>
      </c>
      <c r="B35" s="35" t="s">
        <v>25</v>
      </c>
      <c r="C35" s="30" t="n">
        <v>468</v>
      </c>
      <c r="D35" s="33" t="s">
        <v>26</v>
      </c>
      <c r="E35" s="33" t="n">
        <v>2017</v>
      </c>
      <c r="F35" s="33" t="s">
        <v>27</v>
      </c>
      <c r="G35" s="36" t="n">
        <v>42767</v>
      </c>
      <c r="H35" s="35" t="s">
        <v>71</v>
      </c>
      <c r="I35" s="33" t="n">
        <v>2281</v>
      </c>
    </row>
    <row r="36" customFormat="false" ht="31.5" hidden="false" customHeight="false" outlineLevel="0" collapsed="false">
      <c r="A36" s="35" t="s">
        <v>72</v>
      </c>
      <c r="B36" s="35" t="s">
        <v>25</v>
      </c>
      <c r="C36" s="30" t="n">
        <v>302</v>
      </c>
      <c r="D36" s="33" t="s">
        <v>26</v>
      </c>
      <c r="E36" s="33" t="n">
        <v>2017</v>
      </c>
      <c r="F36" s="33" t="s">
        <v>27</v>
      </c>
      <c r="G36" s="36" t="n">
        <v>42767</v>
      </c>
      <c r="H36" s="35" t="s">
        <v>73</v>
      </c>
      <c r="I36" s="33" t="n">
        <v>2281</v>
      </c>
    </row>
    <row r="37" customFormat="false" ht="31.5" hidden="false" customHeight="false" outlineLevel="0" collapsed="false">
      <c r="A37" s="35" t="s">
        <v>74</v>
      </c>
      <c r="B37" s="35" t="s">
        <v>25</v>
      </c>
      <c r="C37" s="30" t="n">
        <v>57.8</v>
      </c>
      <c r="D37" s="33" t="s">
        <v>26</v>
      </c>
      <c r="E37" s="33" t="n">
        <v>2017</v>
      </c>
      <c r="F37" s="33" t="s">
        <v>27</v>
      </c>
      <c r="G37" s="36" t="n">
        <v>42767</v>
      </c>
      <c r="H37" s="35" t="s">
        <v>75</v>
      </c>
      <c r="I37" s="33" t="n">
        <v>2281</v>
      </c>
    </row>
    <row r="38" customFormat="false" ht="31.5" hidden="false" customHeight="false" outlineLevel="0" collapsed="false">
      <c r="A38" s="35" t="s">
        <v>76</v>
      </c>
      <c r="B38" s="35" t="s">
        <v>25</v>
      </c>
      <c r="C38" s="30" t="n">
        <v>5392</v>
      </c>
      <c r="D38" s="33" t="s">
        <v>26</v>
      </c>
      <c r="E38" s="33" t="n">
        <v>2017</v>
      </c>
      <c r="F38" s="33" t="s">
        <v>27</v>
      </c>
      <c r="G38" s="36" t="n">
        <v>42767</v>
      </c>
      <c r="H38" s="35" t="s">
        <v>59</v>
      </c>
      <c r="I38" s="33" t="n">
        <v>2281</v>
      </c>
    </row>
    <row r="39" customFormat="false" ht="31.5" hidden="false" customHeight="false" outlineLevel="0" collapsed="false">
      <c r="A39" s="35" t="s">
        <v>77</v>
      </c>
      <c r="B39" s="35" t="s">
        <v>25</v>
      </c>
      <c r="C39" s="30" t="n">
        <v>1908</v>
      </c>
      <c r="D39" s="33" t="s">
        <v>26</v>
      </c>
      <c r="E39" s="33" t="n">
        <v>2017</v>
      </c>
      <c r="F39" s="33" t="s">
        <v>27</v>
      </c>
      <c r="G39" s="36" t="n">
        <v>42767</v>
      </c>
      <c r="H39" s="35" t="s">
        <v>78</v>
      </c>
      <c r="I39" s="33" t="n">
        <v>2281</v>
      </c>
    </row>
    <row r="40" customFormat="false" ht="31.5" hidden="false" customHeight="false" outlineLevel="0" collapsed="false">
      <c r="A40" s="35" t="s">
        <v>79</v>
      </c>
      <c r="B40" s="35" t="s">
        <v>25</v>
      </c>
      <c r="C40" s="30" t="n">
        <v>552</v>
      </c>
      <c r="D40" s="33" t="s">
        <v>26</v>
      </c>
      <c r="E40" s="33" t="n">
        <v>2017</v>
      </c>
      <c r="F40" s="33" t="s">
        <v>27</v>
      </c>
      <c r="G40" s="36" t="n">
        <v>42767</v>
      </c>
      <c r="H40" s="35" t="s">
        <v>80</v>
      </c>
      <c r="I40" s="33" t="n">
        <v>2281</v>
      </c>
    </row>
    <row r="41" customFormat="false" ht="31.5" hidden="false" customHeight="false" outlineLevel="0" collapsed="false">
      <c r="A41" s="35" t="s">
        <v>81</v>
      </c>
      <c r="B41" s="35" t="s">
        <v>25</v>
      </c>
      <c r="C41" s="30" t="n">
        <v>71280</v>
      </c>
      <c r="D41" s="35" t="s">
        <v>26</v>
      </c>
      <c r="E41" s="33" t="n">
        <v>2017</v>
      </c>
      <c r="F41" s="33" t="s">
        <v>32</v>
      </c>
      <c r="G41" s="36" t="n">
        <v>42767</v>
      </c>
      <c r="H41" s="35" t="s">
        <v>82</v>
      </c>
      <c r="I41" s="33" t="n">
        <v>2281</v>
      </c>
    </row>
    <row r="42" customFormat="false" ht="31.5" hidden="false" customHeight="false" outlineLevel="0" collapsed="false">
      <c r="A42" s="41" t="s">
        <v>83</v>
      </c>
      <c r="B42" s="41" t="s">
        <v>25</v>
      </c>
      <c r="C42" s="42" t="n">
        <v>493.2</v>
      </c>
      <c r="D42" s="41" t="s">
        <v>26</v>
      </c>
      <c r="E42" s="44" t="n">
        <v>2017</v>
      </c>
      <c r="F42" s="44" t="s">
        <v>27</v>
      </c>
      <c r="G42" s="45" t="n">
        <v>42767</v>
      </c>
      <c r="H42" s="41" t="s">
        <v>84</v>
      </c>
      <c r="I42" s="44" t="n">
        <v>2281</v>
      </c>
    </row>
    <row r="43" customFormat="false" ht="47.25" hidden="false" customHeight="false" outlineLevel="0" collapsed="false">
      <c r="A43" s="35" t="s">
        <v>85</v>
      </c>
      <c r="B43" s="35" t="s">
        <v>25</v>
      </c>
      <c r="C43" s="30" t="n">
        <v>3000</v>
      </c>
      <c r="D43" s="35" t="s">
        <v>26</v>
      </c>
      <c r="E43" s="35" t="n">
        <v>2017</v>
      </c>
      <c r="F43" s="35" t="s">
        <v>27</v>
      </c>
      <c r="G43" s="39" t="n">
        <v>42767</v>
      </c>
      <c r="H43" s="35" t="s">
        <v>86</v>
      </c>
      <c r="I43" s="35" t="n">
        <v>2281</v>
      </c>
    </row>
    <row r="44" customFormat="false" ht="15.75" hidden="false" customHeight="false" outlineLevel="0" collapsed="false">
      <c r="A44" s="35" t="s">
        <v>87</v>
      </c>
      <c r="B44" s="35" t="s">
        <v>25</v>
      </c>
      <c r="C44" s="30" t="n">
        <v>55000</v>
      </c>
      <c r="D44" s="35"/>
      <c r="E44" s="35" t="n">
        <v>2017</v>
      </c>
      <c r="F44" s="33" t="s">
        <v>32</v>
      </c>
      <c r="G44" s="36" t="n">
        <v>42767</v>
      </c>
      <c r="H44" s="35" t="s">
        <v>88</v>
      </c>
      <c r="I44" s="33" t="n">
        <v>2281</v>
      </c>
    </row>
    <row r="45" customFormat="false" ht="47.25" hidden="false" customHeight="false" outlineLevel="0" collapsed="false">
      <c r="A45" s="41" t="s">
        <v>89</v>
      </c>
      <c r="B45" s="41" t="s">
        <v>25</v>
      </c>
      <c r="C45" s="42" t="n">
        <v>30000</v>
      </c>
      <c r="D45" s="35"/>
      <c r="E45" s="35" t="n">
        <v>2017</v>
      </c>
      <c r="F45" s="35" t="s">
        <v>32</v>
      </c>
      <c r="G45" s="39" t="n">
        <v>42767</v>
      </c>
      <c r="H45" s="35" t="s">
        <v>88</v>
      </c>
      <c r="I45" s="35" t="n">
        <v>2281</v>
      </c>
    </row>
    <row r="46" customFormat="false" ht="84.75" hidden="false" customHeight="true" outlineLevel="0" collapsed="false">
      <c r="A46" s="41" t="s">
        <v>90</v>
      </c>
      <c r="B46" s="41" t="s">
        <v>25</v>
      </c>
      <c r="C46" s="30" t="n">
        <v>5501.41</v>
      </c>
      <c r="D46" s="35"/>
      <c r="E46" s="35" t="n">
        <v>2017</v>
      </c>
      <c r="F46" s="41" t="s">
        <v>32</v>
      </c>
      <c r="G46" s="39" t="n">
        <v>42767</v>
      </c>
      <c r="H46" s="35" t="s">
        <v>91</v>
      </c>
      <c r="I46" s="35" t="n">
        <v>2281</v>
      </c>
    </row>
    <row r="47" customFormat="false" ht="31.5" hidden="false" customHeight="false" outlineLevel="0" collapsed="false">
      <c r="A47" s="41" t="s">
        <v>92</v>
      </c>
      <c r="B47" s="41" t="s">
        <v>25</v>
      </c>
      <c r="C47" s="30" t="n">
        <v>1800</v>
      </c>
      <c r="D47" s="35"/>
      <c r="E47" s="35" t="n">
        <v>2017</v>
      </c>
      <c r="F47" s="41" t="s">
        <v>27</v>
      </c>
      <c r="G47" s="39" t="n">
        <v>42767</v>
      </c>
      <c r="H47" s="35" t="s">
        <v>93</v>
      </c>
      <c r="I47" s="35" t="n">
        <v>2281</v>
      </c>
    </row>
    <row r="48" customFormat="false" ht="63" hidden="false" customHeight="false" outlineLevel="0" collapsed="false">
      <c r="A48" s="35" t="s">
        <v>94</v>
      </c>
      <c r="B48" s="35" t="s">
        <v>25</v>
      </c>
      <c r="C48" s="30" t="n">
        <v>2000</v>
      </c>
      <c r="D48" s="35"/>
      <c r="E48" s="35" t="n">
        <v>2017</v>
      </c>
      <c r="F48" s="41" t="s">
        <v>27</v>
      </c>
      <c r="G48" s="39" t="n">
        <v>42767</v>
      </c>
      <c r="H48" s="35" t="s">
        <v>95</v>
      </c>
      <c r="I48" s="35" t="n">
        <v>2281</v>
      </c>
    </row>
    <row r="49" customFormat="false" ht="31.5" hidden="false" customHeight="false" outlineLevel="0" collapsed="false">
      <c r="A49" s="35" t="s">
        <v>96</v>
      </c>
      <c r="B49" s="35" t="s">
        <v>25</v>
      </c>
      <c r="C49" s="30" t="n">
        <v>348</v>
      </c>
      <c r="D49" s="35"/>
      <c r="E49" s="35" t="n">
        <v>2017</v>
      </c>
      <c r="F49" s="41" t="s">
        <v>27</v>
      </c>
      <c r="G49" s="39" t="n">
        <v>42767</v>
      </c>
      <c r="H49" s="35" t="s">
        <v>97</v>
      </c>
      <c r="I49" s="35" t="n">
        <v>2281</v>
      </c>
    </row>
    <row r="50" customFormat="false" ht="31.5" hidden="false" customHeight="false" outlineLevel="0" collapsed="false">
      <c r="A50" s="41" t="s">
        <v>98</v>
      </c>
      <c r="B50" s="41" t="s">
        <v>25</v>
      </c>
      <c r="C50" s="42" t="s">
        <v>99</v>
      </c>
      <c r="D50" s="33"/>
      <c r="E50" s="33" t="n">
        <v>2017</v>
      </c>
      <c r="F50" s="41" t="s">
        <v>27</v>
      </c>
      <c r="G50" s="36" t="n">
        <v>42767</v>
      </c>
      <c r="H50" s="35" t="s">
        <v>100</v>
      </c>
      <c r="I50" s="33" t="n">
        <v>2281</v>
      </c>
    </row>
    <row r="51" customFormat="false" ht="31.5" hidden="false" customHeight="false" outlineLevel="0" collapsed="false">
      <c r="A51" s="41" t="s">
        <v>60</v>
      </c>
      <c r="B51" s="41" t="s">
        <v>25</v>
      </c>
      <c r="C51" s="42" t="s">
        <v>101</v>
      </c>
      <c r="D51" s="33"/>
      <c r="E51" s="33" t="n">
        <v>2017</v>
      </c>
      <c r="F51" s="41" t="s">
        <v>27</v>
      </c>
      <c r="G51" s="36" t="n">
        <v>42767</v>
      </c>
      <c r="H51" s="35" t="s">
        <v>102</v>
      </c>
      <c r="I51" s="33" t="n">
        <v>2281</v>
      </c>
    </row>
    <row r="52" customFormat="false" ht="31.5" hidden="false" customHeight="false" outlineLevel="0" collapsed="false">
      <c r="A52" s="41" t="s">
        <v>62</v>
      </c>
      <c r="B52" s="41" t="s">
        <v>25</v>
      </c>
      <c r="C52" s="42" t="s">
        <v>103</v>
      </c>
      <c r="D52" s="33"/>
      <c r="E52" s="33" t="n">
        <v>2017</v>
      </c>
      <c r="F52" s="41" t="s">
        <v>27</v>
      </c>
      <c r="G52" s="36" t="n">
        <v>42767</v>
      </c>
      <c r="H52" s="35" t="s">
        <v>63</v>
      </c>
      <c r="I52" s="33" t="n">
        <v>2281</v>
      </c>
    </row>
    <row r="53" customFormat="false" ht="31.5" hidden="false" customHeight="false" outlineLevel="0" collapsed="false">
      <c r="A53" s="35" t="s">
        <v>104</v>
      </c>
      <c r="B53" s="35" t="s">
        <v>25</v>
      </c>
      <c r="C53" s="30" t="s">
        <v>105</v>
      </c>
      <c r="D53" s="33"/>
      <c r="E53" s="33" t="n">
        <v>2017</v>
      </c>
      <c r="F53" s="35" t="s">
        <v>27</v>
      </c>
      <c r="G53" s="36" t="n">
        <v>42767</v>
      </c>
      <c r="H53" s="35" t="s">
        <v>106</v>
      </c>
      <c r="I53" s="33" t="n">
        <v>2281</v>
      </c>
    </row>
    <row r="54" customFormat="false" ht="15.75" hidden="false" customHeight="false" outlineLevel="0" collapsed="false">
      <c r="A54" s="41" t="s">
        <v>107</v>
      </c>
      <c r="B54" s="41" t="s">
        <v>25</v>
      </c>
      <c r="C54" s="42" t="n">
        <v>896</v>
      </c>
      <c r="D54" s="33"/>
      <c r="E54" s="33" t="n">
        <v>2017</v>
      </c>
      <c r="F54" s="35" t="s">
        <v>32</v>
      </c>
      <c r="G54" s="36" t="n">
        <v>42767</v>
      </c>
      <c r="H54" s="35" t="s">
        <v>75</v>
      </c>
      <c r="I54" s="33" t="n">
        <v>2281</v>
      </c>
    </row>
    <row r="55" customFormat="false" ht="15.75" hidden="false" customHeight="false" outlineLevel="0" collapsed="false">
      <c r="A55" s="44" t="s">
        <v>108</v>
      </c>
      <c r="B55" s="44" t="s">
        <v>25</v>
      </c>
      <c r="C55" s="46" t="n">
        <v>335.38</v>
      </c>
      <c r="D55" s="33"/>
      <c r="E55" s="33" t="n">
        <v>2017</v>
      </c>
      <c r="F55" s="33" t="s">
        <v>32</v>
      </c>
      <c r="G55" s="36" t="n">
        <v>42767</v>
      </c>
      <c r="H55" s="35" t="s">
        <v>109</v>
      </c>
      <c r="I55" s="33" t="n">
        <v>2281</v>
      </c>
    </row>
    <row r="56" customFormat="false" ht="15.75" hidden="false" customHeight="false" outlineLevel="0" collapsed="false">
      <c r="A56" s="44" t="s">
        <v>110</v>
      </c>
      <c r="B56" s="44" t="s">
        <v>25</v>
      </c>
      <c r="C56" s="46" t="s">
        <v>111</v>
      </c>
      <c r="D56" s="33"/>
      <c r="E56" s="33" t="n">
        <v>2017</v>
      </c>
      <c r="F56" s="33" t="s">
        <v>32</v>
      </c>
      <c r="G56" s="36" t="n">
        <v>42767</v>
      </c>
      <c r="H56" s="35" t="s">
        <v>112</v>
      </c>
      <c r="I56" s="33" t="n">
        <v>2281</v>
      </c>
    </row>
    <row r="57" customFormat="false" ht="15.75" hidden="false" customHeight="false" outlineLevel="0" collapsed="false">
      <c r="A57" s="44" t="s">
        <v>113</v>
      </c>
      <c r="B57" s="44" t="s">
        <v>25</v>
      </c>
      <c r="C57" s="46" t="s">
        <v>114</v>
      </c>
      <c r="D57" s="33"/>
      <c r="E57" s="33" t="n">
        <v>2017</v>
      </c>
      <c r="F57" s="33" t="s">
        <v>32</v>
      </c>
      <c r="G57" s="36" t="n">
        <v>42767</v>
      </c>
      <c r="H57" s="35" t="s">
        <v>112</v>
      </c>
      <c r="I57" s="33" t="n">
        <v>2281</v>
      </c>
    </row>
    <row r="58" customFormat="false" ht="15.75" hidden="false" customHeight="false" outlineLevel="0" collapsed="false">
      <c r="A58" s="44" t="s">
        <v>115</v>
      </c>
      <c r="B58" s="44" t="s">
        <v>25</v>
      </c>
      <c r="C58" s="46" t="s">
        <v>116</v>
      </c>
      <c r="D58" s="33"/>
      <c r="E58" s="33" t="n">
        <v>2017</v>
      </c>
      <c r="F58" s="33" t="s">
        <v>32</v>
      </c>
      <c r="G58" s="36" t="n">
        <v>42767</v>
      </c>
      <c r="H58" s="35" t="s">
        <v>112</v>
      </c>
      <c r="I58" s="33" t="n">
        <v>2281</v>
      </c>
    </row>
    <row r="59" customFormat="false" ht="15.75" hidden="false" customHeight="false" outlineLevel="0" collapsed="false">
      <c r="A59" s="44" t="s">
        <v>117</v>
      </c>
      <c r="B59" s="44" t="s">
        <v>25</v>
      </c>
      <c r="C59" s="46" t="s">
        <v>118</v>
      </c>
      <c r="D59" s="44"/>
      <c r="E59" s="44" t="n">
        <v>2017</v>
      </c>
      <c r="F59" s="33" t="s">
        <v>32</v>
      </c>
      <c r="G59" s="45" t="n">
        <v>42767</v>
      </c>
      <c r="H59" s="41" t="s">
        <v>112</v>
      </c>
      <c r="I59" s="44" t="n">
        <v>2281</v>
      </c>
    </row>
    <row r="60" customFormat="false" ht="15.75" hidden="false" customHeight="false" outlineLevel="0" collapsed="false">
      <c r="A60" s="44" t="s">
        <v>119</v>
      </c>
      <c r="B60" s="44" t="s">
        <v>25</v>
      </c>
      <c r="C60" s="46" t="n">
        <v>960</v>
      </c>
      <c r="D60" s="44"/>
      <c r="E60" s="44" t="n">
        <v>2017</v>
      </c>
      <c r="F60" s="33" t="s">
        <v>32</v>
      </c>
      <c r="G60" s="45" t="n">
        <v>42767</v>
      </c>
      <c r="H60" s="41" t="s">
        <v>112</v>
      </c>
      <c r="I60" s="44" t="n">
        <v>2281</v>
      </c>
    </row>
    <row r="61" customFormat="false" ht="15.75" hidden="false" customHeight="false" outlineLevel="0" collapsed="false">
      <c r="A61" s="33" t="s">
        <v>120</v>
      </c>
      <c r="B61" s="33" t="s">
        <v>25</v>
      </c>
      <c r="C61" s="47" t="s">
        <v>121</v>
      </c>
      <c r="D61" s="33"/>
      <c r="E61" s="33" t="n">
        <v>2017</v>
      </c>
      <c r="F61" s="33" t="s">
        <v>32</v>
      </c>
      <c r="G61" s="36" t="n">
        <v>42767</v>
      </c>
      <c r="H61" s="35" t="s">
        <v>122</v>
      </c>
      <c r="I61" s="33" t="n">
        <v>2281</v>
      </c>
    </row>
    <row r="62" customFormat="false" ht="15.75" hidden="false" customHeight="false" outlineLevel="0" collapsed="false">
      <c r="A62" s="33" t="s">
        <v>123</v>
      </c>
      <c r="B62" s="33" t="s">
        <v>25</v>
      </c>
      <c r="C62" s="47" t="s">
        <v>124</v>
      </c>
      <c r="D62" s="33"/>
      <c r="E62" s="33" t="n">
        <v>2017</v>
      </c>
      <c r="F62" s="33" t="s">
        <v>32</v>
      </c>
      <c r="G62" s="36" t="n">
        <v>42767</v>
      </c>
      <c r="H62" s="35" t="s">
        <v>125</v>
      </c>
      <c r="I62" s="33" t="n">
        <v>2281</v>
      </c>
    </row>
    <row r="63" customFormat="false" ht="15.75" hidden="false" customHeight="false" outlineLevel="0" collapsed="false">
      <c r="A63" s="33" t="s">
        <v>126</v>
      </c>
      <c r="B63" s="33" t="s">
        <v>25</v>
      </c>
      <c r="C63" s="47" t="s">
        <v>127</v>
      </c>
      <c r="D63" s="33"/>
      <c r="E63" s="33" t="n">
        <v>2017</v>
      </c>
      <c r="F63" s="33" t="s">
        <v>32</v>
      </c>
      <c r="G63" s="36" t="n">
        <v>42767</v>
      </c>
      <c r="H63" s="35" t="s">
        <v>128</v>
      </c>
      <c r="I63" s="33" t="n">
        <v>2281</v>
      </c>
    </row>
    <row r="64" customFormat="false" ht="31.5" hidden="false" customHeight="false" outlineLevel="0" collapsed="false">
      <c r="A64" s="33" t="s">
        <v>129</v>
      </c>
      <c r="B64" s="33" t="s">
        <v>25</v>
      </c>
      <c r="C64" s="47" t="n">
        <v>75000</v>
      </c>
      <c r="D64" s="33"/>
      <c r="E64" s="33" t="n">
        <v>2017</v>
      </c>
      <c r="F64" s="33" t="s">
        <v>32</v>
      </c>
      <c r="G64" s="39" t="n">
        <v>42767</v>
      </c>
      <c r="H64" s="35" t="s">
        <v>91</v>
      </c>
      <c r="I64" s="35" t="n">
        <v>2281</v>
      </c>
    </row>
    <row r="65" customFormat="false" ht="31.5" hidden="false" customHeight="false" outlineLevel="0" collapsed="false">
      <c r="A65" s="33" t="s">
        <v>130</v>
      </c>
      <c r="B65" s="33" t="s">
        <v>25</v>
      </c>
      <c r="C65" s="47" t="n">
        <v>27690</v>
      </c>
      <c r="D65" s="33"/>
      <c r="E65" s="33" t="n">
        <v>2017</v>
      </c>
      <c r="F65" s="33" t="s">
        <v>27</v>
      </c>
      <c r="G65" s="39" t="n">
        <v>42767</v>
      </c>
      <c r="H65" s="35" t="s">
        <v>131</v>
      </c>
      <c r="I65" s="35" t="n">
        <v>2281</v>
      </c>
    </row>
    <row r="66" customFormat="false" ht="31.5" hidden="false" customHeight="false" outlineLevel="0" collapsed="false">
      <c r="A66" s="33" t="s">
        <v>132</v>
      </c>
      <c r="B66" s="33" t="s">
        <v>25</v>
      </c>
      <c r="C66" s="47" t="n">
        <v>5184</v>
      </c>
      <c r="D66" s="33"/>
      <c r="E66" s="33" t="n">
        <v>2017</v>
      </c>
      <c r="F66" s="33" t="s">
        <v>32</v>
      </c>
      <c r="G66" s="39" t="n">
        <v>42767</v>
      </c>
      <c r="H66" s="35" t="s">
        <v>133</v>
      </c>
      <c r="I66" s="35" t="n">
        <v>2281</v>
      </c>
    </row>
    <row r="67" customFormat="false" ht="31.5" hidden="false" customHeight="false" outlineLevel="0" collapsed="false">
      <c r="A67" s="33" t="s">
        <v>134</v>
      </c>
      <c r="B67" s="33" t="s">
        <v>25</v>
      </c>
      <c r="C67" s="47" t="n">
        <v>7560</v>
      </c>
      <c r="D67" s="33"/>
      <c r="E67" s="33" t="n">
        <v>2017</v>
      </c>
      <c r="F67" s="33" t="s">
        <v>27</v>
      </c>
      <c r="G67" s="39" t="n">
        <v>42767</v>
      </c>
      <c r="H67" s="35" t="s">
        <v>135</v>
      </c>
      <c r="I67" s="35" t="n">
        <v>2281</v>
      </c>
    </row>
    <row r="68" customFormat="false" ht="31.5" hidden="false" customHeight="false" outlineLevel="0" collapsed="false">
      <c r="A68" s="33" t="s">
        <v>136</v>
      </c>
      <c r="B68" s="33" t="s">
        <v>25</v>
      </c>
      <c r="C68" s="47" t="n">
        <v>124500</v>
      </c>
      <c r="D68" s="33"/>
      <c r="E68" s="33" t="n">
        <v>2017</v>
      </c>
      <c r="F68" s="33" t="s">
        <v>32</v>
      </c>
      <c r="G68" s="39" t="n">
        <v>42767</v>
      </c>
      <c r="H68" s="35" t="s">
        <v>137</v>
      </c>
      <c r="I68" s="35" t="n">
        <v>2281</v>
      </c>
    </row>
    <row r="69" customFormat="false" ht="31.5" hidden="false" customHeight="false" outlineLevel="0" collapsed="false">
      <c r="A69" s="33" t="s">
        <v>138</v>
      </c>
      <c r="B69" s="33" t="s">
        <v>25</v>
      </c>
      <c r="C69" s="47" t="n">
        <v>83040</v>
      </c>
      <c r="D69" s="33"/>
      <c r="E69" s="33" t="n">
        <v>2017</v>
      </c>
      <c r="F69" s="33" t="s">
        <v>32</v>
      </c>
      <c r="G69" s="39" t="n">
        <v>42767</v>
      </c>
      <c r="H69" s="35" t="s">
        <v>133</v>
      </c>
      <c r="I69" s="35" t="n">
        <v>2281</v>
      </c>
    </row>
    <row r="70" customFormat="false" ht="31.5" hidden="false" customHeight="false" outlineLevel="0" collapsed="false">
      <c r="A70" s="33" t="s">
        <v>139</v>
      </c>
      <c r="B70" s="33" t="s">
        <v>25</v>
      </c>
      <c r="C70" s="47" t="n">
        <v>2500</v>
      </c>
      <c r="D70" s="33"/>
      <c r="E70" s="33" t="n">
        <v>2017</v>
      </c>
      <c r="F70" s="33" t="s">
        <v>27</v>
      </c>
      <c r="G70" s="39" t="n">
        <v>42767</v>
      </c>
      <c r="H70" s="35" t="s">
        <v>140</v>
      </c>
      <c r="I70" s="35" t="n">
        <v>2281</v>
      </c>
    </row>
    <row r="71" customFormat="false" ht="15.75" hidden="false" customHeight="false" outlineLevel="0" collapsed="false">
      <c r="A71" s="33" t="s">
        <v>141</v>
      </c>
      <c r="B71" s="33" t="s">
        <v>25</v>
      </c>
      <c r="C71" s="47" t="s">
        <v>142</v>
      </c>
      <c r="D71" s="48"/>
      <c r="E71" s="33" t="n">
        <v>2017</v>
      </c>
      <c r="F71" s="33" t="s">
        <v>32</v>
      </c>
      <c r="G71" s="39" t="n">
        <v>42767</v>
      </c>
      <c r="H71" s="35" t="s">
        <v>143</v>
      </c>
      <c r="I71" s="35" t="n">
        <v>2281</v>
      </c>
    </row>
    <row r="72" customFormat="false" ht="15.75" hidden="false" customHeight="false" outlineLevel="0" collapsed="false">
      <c r="A72" s="33" t="s">
        <v>126</v>
      </c>
      <c r="B72" s="33" t="s">
        <v>25</v>
      </c>
      <c r="C72" s="47" t="s">
        <v>144</v>
      </c>
      <c r="D72" s="48"/>
      <c r="E72" s="33" t="n">
        <v>2017</v>
      </c>
      <c r="F72" s="33" t="s">
        <v>32</v>
      </c>
      <c r="G72" s="39" t="n">
        <v>42767</v>
      </c>
      <c r="H72" s="35" t="s">
        <v>145</v>
      </c>
      <c r="I72" s="35" t="n">
        <v>2281</v>
      </c>
    </row>
    <row r="73" customFormat="false" ht="31.5" hidden="false" customHeight="false" outlineLevel="0" collapsed="false">
      <c r="A73" s="35" t="s">
        <v>146</v>
      </c>
      <c r="B73" s="35" t="s">
        <v>25</v>
      </c>
      <c r="C73" s="30" t="s">
        <v>147</v>
      </c>
      <c r="D73" s="35"/>
      <c r="E73" s="35" t="n">
        <v>2017</v>
      </c>
      <c r="F73" s="35" t="s">
        <v>27</v>
      </c>
      <c r="G73" s="39" t="n">
        <v>42767</v>
      </c>
      <c r="H73" s="35" t="s">
        <v>148</v>
      </c>
      <c r="I73" s="35" t="n">
        <v>2281</v>
      </c>
    </row>
    <row r="74" customFormat="false" ht="15.75" hidden="false" customHeight="false" outlineLevel="0" collapsed="false">
      <c r="A74" s="33" t="s">
        <v>58</v>
      </c>
      <c r="B74" s="33" t="s">
        <v>25</v>
      </c>
      <c r="C74" s="47" t="s">
        <v>149</v>
      </c>
      <c r="D74" s="33"/>
      <c r="E74" s="33" t="n">
        <v>2017</v>
      </c>
      <c r="F74" s="33" t="s">
        <v>32</v>
      </c>
      <c r="G74" s="36" t="n">
        <v>42795</v>
      </c>
      <c r="H74" s="33" t="s">
        <v>59</v>
      </c>
      <c r="I74" s="33" t="n">
        <v>2281</v>
      </c>
    </row>
    <row r="75" customFormat="false" ht="15.75" hidden="false" customHeight="false" outlineLevel="0" collapsed="false">
      <c r="A75" s="37" t="s">
        <v>141</v>
      </c>
      <c r="B75" s="37" t="s">
        <v>25</v>
      </c>
      <c r="C75" s="47" t="s">
        <v>142</v>
      </c>
      <c r="D75" s="49"/>
      <c r="E75" s="37" t="n">
        <v>2017</v>
      </c>
      <c r="F75" s="37" t="s">
        <v>32</v>
      </c>
      <c r="G75" s="50" t="n">
        <v>42795</v>
      </c>
      <c r="H75" s="33" t="s">
        <v>143</v>
      </c>
      <c r="I75" s="37" t="n">
        <v>2281</v>
      </c>
    </row>
    <row r="76" customFormat="false" ht="15.75" hidden="false" customHeight="false" outlineLevel="0" collapsed="false">
      <c r="A76" s="37" t="s">
        <v>126</v>
      </c>
      <c r="B76" s="37" t="s">
        <v>25</v>
      </c>
      <c r="C76" s="47" t="s">
        <v>144</v>
      </c>
      <c r="D76" s="49"/>
      <c r="E76" s="37" t="n">
        <v>2017</v>
      </c>
      <c r="F76" s="37" t="s">
        <v>32</v>
      </c>
      <c r="G76" s="50" t="n">
        <v>42795</v>
      </c>
      <c r="H76" s="33" t="s">
        <v>145</v>
      </c>
      <c r="I76" s="37" t="n">
        <v>2281</v>
      </c>
    </row>
    <row r="77" customFormat="false" ht="15.75" hidden="false" customHeight="false" outlineLevel="0" collapsed="false">
      <c r="A77" s="37" t="s">
        <v>150</v>
      </c>
      <c r="B77" s="37" t="s">
        <v>25</v>
      </c>
      <c r="C77" s="47" t="s">
        <v>151</v>
      </c>
      <c r="D77" s="49"/>
      <c r="E77" s="37" t="n">
        <v>2017</v>
      </c>
      <c r="F77" s="37" t="s">
        <v>32</v>
      </c>
      <c r="G77" s="50" t="n">
        <v>42795</v>
      </c>
      <c r="H77" s="33" t="s">
        <v>152</v>
      </c>
      <c r="I77" s="37" t="n">
        <v>2281</v>
      </c>
    </row>
    <row r="78" customFormat="false" ht="15.75" hidden="false" customHeight="false" outlineLevel="0" collapsed="false">
      <c r="A78" s="37" t="s">
        <v>153</v>
      </c>
      <c r="B78" s="37" t="s">
        <v>25</v>
      </c>
      <c r="C78" s="47" t="s">
        <v>154</v>
      </c>
      <c r="D78" s="49"/>
      <c r="E78" s="37" t="n">
        <v>2017</v>
      </c>
      <c r="F78" s="37" t="s">
        <v>32</v>
      </c>
      <c r="G78" s="50" t="n">
        <v>42795</v>
      </c>
      <c r="H78" s="33" t="s">
        <v>155</v>
      </c>
      <c r="I78" s="37" t="n">
        <v>2281</v>
      </c>
    </row>
    <row r="79" customFormat="false" ht="31.5" hidden="false" customHeight="false" outlineLevel="0" collapsed="false">
      <c r="A79" s="37" t="s">
        <v>62</v>
      </c>
      <c r="B79" s="37" t="s">
        <v>25</v>
      </c>
      <c r="C79" s="47" t="s">
        <v>103</v>
      </c>
      <c r="D79" s="49"/>
      <c r="E79" s="37" t="n">
        <v>2017</v>
      </c>
      <c r="F79" s="37" t="s">
        <v>27</v>
      </c>
      <c r="G79" s="50" t="n">
        <v>42795</v>
      </c>
      <c r="H79" s="33" t="s">
        <v>63</v>
      </c>
      <c r="I79" s="37" t="n">
        <v>2281</v>
      </c>
    </row>
    <row r="80" customFormat="false" ht="31.5" hidden="false" customHeight="false" outlineLevel="0" collapsed="false">
      <c r="A80" s="37" t="s">
        <v>156</v>
      </c>
      <c r="B80" s="37" t="s">
        <v>25</v>
      </c>
      <c r="C80" s="47" t="s">
        <v>157</v>
      </c>
      <c r="D80" s="49"/>
      <c r="E80" s="37" t="n">
        <v>2017</v>
      </c>
      <c r="F80" s="37" t="s">
        <v>27</v>
      </c>
      <c r="G80" s="50" t="n">
        <v>42795</v>
      </c>
      <c r="H80" s="33" t="s">
        <v>158</v>
      </c>
      <c r="I80" s="37" t="n">
        <v>2281</v>
      </c>
    </row>
    <row r="81" customFormat="false" ht="31.5" hidden="false" customHeight="false" outlineLevel="0" collapsed="false">
      <c r="A81" s="37" t="s">
        <v>159</v>
      </c>
      <c r="B81" s="37" t="s">
        <v>25</v>
      </c>
      <c r="C81" s="47" t="s">
        <v>160</v>
      </c>
      <c r="D81" s="49"/>
      <c r="E81" s="37" t="n">
        <v>2017</v>
      </c>
      <c r="F81" s="37" t="s">
        <v>27</v>
      </c>
      <c r="G81" s="50" t="n">
        <v>42795</v>
      </c>
      <c r="H81" s="33" t="s">
        <v>106</v>
      </c>
      <c r="I81" s="37" t="n">
        <v>2281</v>
      </c>
    </row>
    <row r="82" customFormat="false" ht="31.5" hidden="false" customHeight="false" outlineLevel="0" collapsed="false">
      <c r="A82" s="37" t="s">
        <v>161</v>
      </c>
      <c r="B82" s="37" t="s">
        <v>25</v>
      </c>
      <c r="C82" s="47" t="s">
        <v>162</v>
      </c>
      <c r="D82" s="49"/>
      <c r="E82" s="37" t="n">
        <v>2017</v>
      </c>
      <c r="F82" s="37" t="s">
        <v>32</v>
      </c>
      <c r="G82" s="50" t="n">
        <v>42795</v>
      </c>
      <c r="H82" s="33" t="s">
        <v>163</v>
      </c>
      <c r="I82" s="37" t="n">
        <v>2281</v>
      </c>
    </row>
    <row r="83" customFormat="false" ht="31.5" hidden="false" customHeight="false" outlineLevel="0" collapsed="false">
      <c r="A83" s="37" t="s">
        <v>164</v>
      </c>
      <c r="B83" s="37" t="s">
        <v>25</v>
      </c>
      <c r="C83" s="47" t="s">
        <v>165</v>
      </c>
      <c r="D83" s="49"/>
      <c r="E83" s="37" t="n">
        <v>2017</v>
      </c>
      <c r="F83" s="37" t="s">
        <v>32</v>
      </c>
      <c r="G83" s="50" t="n">
        <v>42795</v>
      </c>
      <c r="H83" s="33" t="s">
        <v>163</v>
      </c>
      <c r="I83" s="37" t="n">
        <v>2281</v>
      </c>
    </row>
    <row r="84" customFormat="false" ht="15.75" hidden="false" customHeight="false" outlineLevel="0" collapsed="false">
      <c r="A84" s="37" t="s">
        <v>166</v>
      </c>
      <c r="B84" s="37" t="s">
        <v>25</v>
      </c>
      <c r="C84" s="47" t="s">
        <v>167</v>
      </c>
      <c r="D84" s="49"/>
      <c r="E84" s="37" t="n">
        <v>2017</v>
      </c>
      <c r="F84" s="37" t="s">
        <v>32</v>
      </c>
      <c r="G84" s="50" t="n">
        <v>42795</v>
      </c>
      <c r="H84" s="33" t="s">
        <v>65</v>
      </c>
      <c r="I84" s="37" t="n">
        <v>2281</v>
      </c>
    </row>
    <row r="85" customFormat="false" ht="15.75" hidden="false" customHeight="false" outlineLevel="0" collapsed="false">
      <c r="A85" s="37" t="s">
        <v>168</v>
      </c>
      <c r="B85" s="37" t="s">
        <v>25</v>
      </c>
      <c r="C85" s="47" t="s">
        <v>169</v>
      </c>
      <c r="D85" s="49"/>
      <c r="E85" s="37" t="n">
        <v>2017</v>
      </c>
      <c r="F85" s="37" t="s">
        <v>32</v>
      </c>
      <c r="G85" s="50" t="n">
        <v>42795</v>
      </c>
      <c r="H85" s="33" t="s">
        <v>170</v>
      </c>
      <c r="I85" s="37" t="n">
        <v>2281</v>
      </c>
    </row>
    <row r="86" customFormat="false" ht="31.5" hidden="false" customHeight="false" outlineLevel="0" collapsed="false">
      <c r="A86" s="37" t="s">
        <v>171</v>
      </c>
      <c r="B86" s="37" t="s">
        <v>25</v>
      </c>
      <c r="C86" s="47" t="s">
        <v>172</v>
      </c>
      <c r="D86" s="49"/>
      <c r="E86" s="37" t="n">
        <v>2017</v>
      </c>
      <c r="F86" s="37" t="s">
        <v>27</v>
      </c>
      <c r="G86" s="50" t="n">
        <v>42795</v>
      </c>
      <c r="H86" s="33" t="s">
        <v>173</v>
      </c>
      <c r="I86" s="37" t="n">
        <v>2281</v>
      </c>
    </row>
    <row r="87" customFormat="false" ht="15.75" hidden="false" customHeight="false" outlineLevel="0" collapsed="false">
      <c r="A87" s="37" t="s">
        <v>174</v>
      </c>
      <c r="B87" s="37" t="s">
        <v>25</v>
      </c>
      <c r="C87" s="47" t="s">
        <v>175</v>
      </c>
      <c r="D87" s="49"/>
      <c r="E87" s="37" t="n">
        <v>2017</v>
      </c>
      <c r="F87" s="37" t="s">
        <v>32</v>
      </c>
      <c r="G87" s="50" t="n">
        <v>42795</v>
      </c>
      <c r="H87" s="33" t="s">
        <v>176</v>
      </c>
      <c r="I87" s="37" t="n">
        <v>2281</v>
      </c>
    </row>
    <row r="88" customFormat="false" ht="31.5" hidden="false" customHeight="false" outlineLevel="0" collapsed="false">
      <c r="A88" s="37" t="s">
        <v>177</v>
      </c>
      <c r="B88" s="37" t="s">
        <v>25</v>
      </c>
      <c r="C88" s="47" t="s">
        <v>178</v>
      </c>
      <c r="D88" s="49"/>
      <c r="E88" s="37" t="n">
        <v>2017</v>
      </c>
      <c r="F88" s="37" t="s">
        <v>27</v>
      </c>
      <c r="G88" s="50" t="n">
        <v>42795</v>
      </c>
      <c r="H88" s="33" t="s">
        <v>112</v>
      </c>
      <c r="I88" s="37" t="n">
        <v>2281</v>
      </c>
    </row>
    <row r="89" customFormat="false" ht="31.5" hidden="false" customHeight="false" outlineLevel="0" collapsed="false">
      <c r="A89" s="37" t="s">
        <v>179</v>
      </c>
      <c r="B89" s="37" t="s">
        <v>25</v>
      </c>
      <c r="C89" s="47" t="s">
        <v>180</v>
      </c>
      <c r="D89" s="49"/>
      <c r="E89" s="37" t="n">
        <v>2017</v>
      </c>
      <c r="F89" s="37" t="s">
        <v>27</v>
      </c>
      <c r="G89" s="50" t="n">
        <v>42795</v>
      </c>
      <c r="H89" s="33" t="s">
        <v>181</v>
      </c>
      <c r="I89" s="37" t="n">
        <v>2281</v>
      </c>
    </row>
    <row r="90" customFormat="false" ht="31.5" hidden="false" customHeight="false" outlineLevel="0" collapsed="false">
      <c r="A90" s="37" t="s">
        <v>182</v>
      </c>
      <c r="B90" s="37" t="s">
        <v>25</v>
      </c>
      <c r="C90" s="47" t="s">
        <v>183</v>
      </c>
      <c r="D90" s="49"/>
      <c r="E90" s="37" t="n">
        <v>2017</v>
      </c>
      <c r="F90" s="37" t="s">
        <v>27</v>
      </c>
      <c r="G90" s="50" t="n">
        <v>42795</v>
      </c>
      <c r="H90" s="33" t="s">
        <v>181</v>
      </c>
      <c r="I90" s="37" t="n">
        <v>2281</v>
      </c>
    </row>
    <row r="91" customFormat="false" ht="15.75" hidden="false" customHeight="false" outlineLevel="0" collapsed="false">
      <c r="A91" s="37" t="s">
        <v>184</v>
      </c>
      <c r="B91" s="37" t="s">
        <v>25</v>
      </c>
      <c r="C91" s="47" t="n">
        <v>21120</v>
      </c>
      <c r="D91" s="49"/>
      <c r="E91" s="37" t="n">
        <v>2017</v>
      </c>
      <c r="F91" s="37" t="s">
        <v>32</v>
      </c>
      <c r="G91" s="50" t="n">
        <v>42795</v>
      </c>
      <c r="H91" s="33" t="s">
        <v>82</v>
      </c>
      <c r="I91" s="37" t="n">
        <v>2281</v>
      </c>
    </row>
    <row r="92" customFormat="false" ht="63" hidden="false" customHeight="false" outlineLevel="0" collapsed="false">
      <c r="A92" s="37" t="s">
        <v>185</v>
      </c>
      <c r="B92" s="37" t="s">
        <v>25</v>
      </c>
      <c r="C92" s="47" t="n">
        <v>6959.57</v>
      </c>
      <c r="D92" s="49"/>
      <c r="E92" s="37" t="n">
        <v>2017</v>
      </c>
      <c r="F92" s="37" t="s">
        <v>27</v>
      </c>
      <c r="G92" s="50" t="n">
        <v>42795</v>
      </c>
      <c r="H92" s="33" t="s">
        <v>186</v>
      </c>
      <c r="I92" s="37" t="n">
        <v>2281</v>
      </c>
    </row>
    <row r="93" customFormat="false" ht="31.5" hidden="false" customHeight="false" outlineLevel="0" collapsed="false">
      <c r="A93" s="37" t="s">
        <v>187</v>
      </c>
      <c r="B93" s="37" t="s">
        <v>25</v>
      </c>
      <c r="C93" s="47" t="n">
        <v>498</v>
      </c>
      <c r="D93" s="49"/>
      <c r="E93" s="37" t="n">
        <v>2017</v>
      </c>
      <c r="F93" s="37" t="s">
        <v>27</v>
      </c>
      <c r="G93" s="50" t="n">
        <v>42795</v>
      </c>
      <c r="H93" s="33" t="s">
        <v>188</v>
      </c>
      <c r="I93" s="37" t="n">
        <v>2281</v>
      </c>
    </row>
    <row r="94" customFormat="false" ht="31.5" hidden="false" customHeight="false" outlineLevel="0" collapsed="false">
      <c r="A94" s="37" t="s">
        <v>189</v>
      </c>
      <c r="B94" s="37" t="s">
        <v>25</v>
      </c>
      <c r="C94" s="47" t="s">
        <v>190</v>
      </c>
      <c r="D94" s="49"/>
      <c r="E94" s="37" t="n">
        <v>2017</v>
      </c>
      <c r="F94" s="37" t="s">
        <v>27</v>
      </c>
      <c r="G94" s="50" t="n">
        <v>42795</v>
      </c>
      <c r="H94" s="33" t="s">
        <v>102</v>
      </c>
      <c r="I94" s="37" t="n">
        <v>2281</v>
      </c>
    </row>
    <row r="95" customFormat="false" ht="15.75" hidden="false" customHeight="false" outlineLevel="0" collapsed="false">
      <c r="A95" s="37" t="s">
        <v>191</v>
      </c>
      <c r="B95" s="37" t="s">
        <v>25</v>
      </c>
      <c r="C95" s="47" t="s">
        <v>192</v>
      </c>
      <c r="D95" s="49"/>
      <c r="E95" s="37" t="n">
        <v>2017</v>
      </c>
      <c r="F95" s="37" t="s">
        <v>32</v>
      </c>
      <c r="G95" s="50" t="n">
        <v>42795</v>
      </c>
      <c r="H95" s="33" t="s">
        <v>193</v>
      </c>
      <c r="I95" s="37" t="n">
        <v>2281</v>
      </c>
    </row>
    <row r="96" customFormat="false" ht="15.75" hidden="false" customHeight="false" outlineLevel="0" collapsed="false">
      <c r="A96" s="37" t="s">
        <v>194</v>
      </c>
      <c r="B96" s="37" t="s">
        <v>25</v>
      </c>
      <c r="C96" s="47" t="s">
        <v>195</v>
      </c>
      <c r="D96" s="49"/>
      <c r="E96" s="37" t="n">
        <v>2017</v>
      </c>
      <c r="F96" s="37" t="s">
        <v>32</v>
      </c>
      <c r="G96" s="50" t="n">
        <v>42795</v>
      </c>
      <c r="H96" s="33" t="s">
        <v>176</v>
      </c>
      <c r="I96" s="37" t="n">
        <v>2281</v>
      </c>
    </row>
    <row r="97" customFormat="false" ht="31.5" hidden="false" customHeight="false" outlineLevel="0" collapsed="false">
      <c r="A97" s="37" t="s">
        <v>36</v>
      </c>
      <c r="B97" s="37" t="s">
        <v>25</v>
      </c>
      <c r="C97" s="47" t="n">
        <v>159647.76</v>
      </c>
      <c r="D97" s="49"/>
      <c r="E97" s="37" t="n">
        <v>2017</v>
      </c>
      <c r="F97" s="37" t="s">
        <v>27</v>
      </c>
      <c r="G97" s="50" t="n">
        <v>42795</v>
      </c>
      <c r="H97" s="33" t="s">
        <v>37</v>
      </c>
      <c r="I97" s="37" t="n">
        <v>2281</v>
      </c>
    </row>
    <row r="98" customFormat="false" ht="47.25" hidden="false" customHeight="false" outlineLevel="0" collapsed="false">
      <c r="A98" s="37" t="s">
        <v>196</v>
      </c>
      <c r="B98" s="37" t="s">
        <v>25</v>
      </c>
      <c r="C98" s="51" t="s">
        <v>197</v>
      </c>
      <c r="D98" s="49"/>
      <c r="E98" s="37" t="n">
        <v>2017</v>
      </c>
      <c r="F98" s="33" t="s">
        <v>27</v>
      </c>
      <c r="G98" s="50" t="n">
        <v>42795</v>
      </c>
      <c r="H98" s="33" t="s">
        <v>198</v>
      </c>
      <c r="I98" s="37" t="n">
        <v>2281</v>
      </c>
    </row>
    <row r="99" customFormat="false" ht="15.75" hidden="false" customHeight="false" outlineLevel="0" collapsed="false">
      <c r="A99" s="37" t="s">
        <v>199</v>
      </c>
      <c r="B99" s="37" t="s">
        <v>25</v>
      </c>
      <c r="C99" s="51" t="s">
        <v>200</v>
      </c>
      <c r="D99" s="49"/>
      <c r="E99" s="37" t="n">
        <v>2017</v>
      </c>
      <c r="F99" s="33" t="s">
        <v>32</v>
      </c>
      <c r="G99" s="50" t="n">
        <v>42795</v>
      </c>
      <c r="H99" s="33" t="s">
        <v>201</v>
      </c>
      <c r="I99" s="37" t="n">
        <v>2281</v>
      </c>
    </row>
    <row r="100" customFormat="false" ht="15.75" hidden="false" customHeight="false" outlineLevel="0" collapsed="false">
      <c r="A100" s="37" t="s">
        <v>202</v>
      </c>
      <c r="B100" s="37" t="s">
        <v>25</v>
      </c>
      <c r="C100" s="51" t="s">
        <v>203</v>
      </c>
      <c r="D100" s="49"/>
      <c r="E100" s="37" t="n">
        <v>2017</v>
      </c>
      <c r="F100" s="33" t="s">
        <v>32</v>
      </c>
      <c r="G100" s="50" t="n">
        <v>42795</v>
      </c>
      <c r="H100" s="33" t="s">
        <v>204</v>
      </c>
      <c r="I100" s="37" t="n">
        <v>2281</v>
      </c>
    </row>
    <row r="101" customFormat="false" ht="15.75" hidden="false" customHeight="false" outlineLevel="0" collapsed="false">
      <c r="A101" s="37" t="s">
        <v>205</v>
      </c>
      <c r="B101" s="37" t="s">
        <v>25</v>
      </c>
      <c r="C101" s="51" t="n">
        <v>129.8</v>
      </c>
      <c r="D101" s="49"/>
      <c r="E101" s="37" t="n">
        <v>2017</v>
      </c>
      <c r="F101" s="33" t="s">
        <v>32</v>
      </c>
      <c r="G101" s="50" t="n">
        <v>42795</v>
      </c>
      <c r="H101" s="33" t="s">
        <v>206</v>
      </c>
      <c r="I101" s="37" t="n">
        <v>2281</v>
      </c>
    </row>
    <row r="102" customFormat="false" ht="31.5" hidden="false" customHeight="false" outlineLevel="0" collapsed="false">
      <c r="A102" s="37" t="s">
        <v>207</v>
      </c>
      <c r="B102" s="37" t="s">
        <v>25</v>
      </c>
      <c r="C102" s="51" t="n">
        <v>6246.96</v>
      </c>
      <c r="D102" s="49"/>
      <c r="E102" s="37" t="n">
        <v>2017</v>
      </c>
      <c r="F102" s="33" t="s">
        <v>32</v>
      </c>
      <c r="G102" s="50" t="n">
        <v>42795</v>
      </c>
      <c r="H102" s="33" t="s">
        <v>208</v>
      </c>
      <c r="I102" s="37" t="n">
        <v>2281</v>
      </c>
    </row>
    <row r="103" customFormat="false" ht="31.5" hidden="false" customHeight="false" outlineLevel="0" collapsed="false">
      <c r="A103" s="37" t="s">
        <v>209</v>
      </c>
      <c r="B103" s="37" t="s">
        <v>25</v>
      </c>
      <c r="C103" s="51" t="n">
        <v>4517.4</v>
      </c>
      <c r="D103" s="49"/>
      <c r="E103" s="37" t="n">
        <v>2017</v>
      </c>
      <c r="F103" s="33" t="s">
        <v>27</v>
      </c>
      <c r="G103" s="50" t="n">
        <v>42795</v>
      </c>
      <c r="H103" s="33" t="s">
        <v>210</v>
      </c>
      <c r="I103" s="37" t="n">
        <v>2281</v>
      </c>
    </row>
    <row r="104" customFormat="false" ht="47.25" hidden="false" customHeight="false" outlineLevel="0" collapsed="false">
      <c r="A104" s="37" t="s">
        <v>211</v>
      </c>
      <c r="B104" s="37" t="s">
        <v>25</v>
      </c>
      <c r="C104" s="51" t="n">
        <v>2073.96</v>
      </c>
      <c r="D104" s="49"/>
      <c r="E104" s="37" t="n">
        <v>2017</v>
      </c>
      <c r="F104" s="33" t="s">
        <v>27</v>
      </c>
      <c r="G104" s="50" t="n">
        <v>42795</v>
      </c>
      <c r="H104" s="33" t="s">
        <v>212</v>
      </c>
      <c r="I104" s="37" t="n">
        <v>2281</v>
      </c>
    </row>
    <row r="105" customFormat="false" ht="31.5" hidden="false" customHeight="false" outlineLevel="0" collapsed="false">
      <c r="A105" s="37" t="s">
        <v>213</v>
      </c>
      <c r="B105" s="37" t="s">
        <v>25</v>
      </c>
      <c r="C105" s="51" t="n">
        <v>561.6</v>
      </c>
      <c r="D105" s="49"/>
      <c r="E105" s="37" t="n">
        <v>2017</v>
      </c>
      <c r="F105" s="33" t="s">
        <v>27</v>
      </c>
      <c r="G105" s="50" t="n">
        <v>42795</v>
      </c>
      <c r="H105" s="33" t="s">
        <v>214</v>
      </c>
      <c r="I105" s="37" t="n">
        <v>2281</v>
      </c>
    </row>
    <row r="106" customFormat="false" ht="63" hidden="false" customHeight="false" outlineLevel="0" collapsed="false">
      <c r="A106" s="37" t="s">
        <v>120</v>
      </c>
      <c r="B106" s="37" t="s">
        <v>25</v>
      </c>
      <c r="C106" s="51" t="s">
        <v>215</v>
      </c>
      <c r="D106" s="49"/>
      <c r="E106" s="37" t="n">
        <v>2017</v>
      </c>
      <c r="F106" s="33" t="s">
        <v>32</v>
      </c>
      <c r="G106" s="50" t="n">
        <v>42795</v>
      </c>
      <c r="H106" s="33" t="s">
        <v>216</v>
      </c>
      <c r="I106" s="37" t="n">
        <v>2281</v>
      </c>
    </row>
    <row r="107" customFormat="false" ht="31.5" hidden="false" customHeight="false" outlineLevel="0" collapsed="false">
      <c r="A107" s="37" t="s">
        <v>217</v>
      </c>
      <c r="B107" s="37" t="s">
        <v>25</v>
      </c>
      <c r="C107" s="51" t="n">
        <v>135000</v>
      </c>
      <c r="D107" s="49"/>
      <c r="E107" s="37" t="n">
        <v>2017</v>
      </c>
      <c r="F107" s="33" t="s">
        <v>27</v>
      </c>
      <c r="G107" s="50" t="n">
        <v>42795</v>
      </c>
      <c r="H107" s="33" t="s">
        <v>218</v>
      </c>
      <c r="I107" s="37" t="n">
        <v>2281</v>
      </c>
    </row>
    <row r="108" customFormat="false" ht="31.5" hidden="false" customHeight="false" outlineLevel="0" collapsed="false">
      <c r="A108" s="37" t="s">
        <v>219</v>
      </c>
      <c r="B108" s="37" t="s">
        <v>25</v>
      </c>
      <c r="C108" s="51" t="n">
        <v>198720</v>
      </c>
      <c r="D108" s="49"/>
      <c r="E108" s="37" t="n">
        <v>2017</v>
      </c>
      <c r="F108" s="33" t="s">
        <v>32</v>
      </c>
      <c r="G108" s="50" t="n">
        <v>42795</v>
      </c>
      <c r="H108" s="33" t="s">
        <v>220</v>
      </c>
      <c r="I108" s="37" t="n">
        <v>2281</v>
      </c>
    </row>
    <row r="109" customFormat="false" ht="31.5" hidden="false" customHeight="false" outlineLevel="0" collapsed="false">
      <c r="A109" s="37" t="s">
        <v>221</v>
      </c>
      <c r="B109" s="37" t="s">
        <v>25</v>
      </c>
      <c r="C109" s="51" t="n">
        <v>2150</v>
      </c>
      <c r="D109" s="49"/>
      <c r="E109" s="37" t="n">
        <v>2017</v>
      </c>
      <c r="F109" s="33" t="s">
        <v>27</v>
      </c>
      <c r="G109" s="50" t="n">
        <v>42795</v>
      </c>
      <c r="H109" s="33" t="s">
        <v>222</v>
      </c>
      <c r="I109" s="37" t="n">
        <v>2281</v>
      </c>
    </row>
    <row r="110" customFormat="false" ht="15.75" hidden="false" customHeight="false" outlineLevel="0" collapsed="false">
      <c r="A110" s="52"/>
      <c r="B110" s="52"/>
      <c r="C110" s="53"/>
      <c r="D110" s="54"/>
      <c r="E110" s="52"/>
      <c r="F110" s="52"/>
      <c r="G110" s="55"/>
      <c r="H110" s="56"/>
      <c r="I110" s="52"/>
    </row>
    <row r="111" customFormat="false" ht="15.75" hidden="false" customHeight="false" outlineLevel="0" collapsed="false">
      <c r="A111" s="52"/>
      <c r="B111" s="52"/>
      <c r="C111" s="53"/>
      <c r="D111" s="54"/>
      <c r="E111" s="52"/>
      <c r="F111" s="52"/>
      <c r="G111" s="55"/>
      <c r="H111" s="56"/>
      <c r="I111" s="52"/>
    </row>
    <row r="112" customFormat="false" ht="15.75" hidden="false" customHeight="false" outlineLevel="0" collapsed="false">
      <c r="A112" s="57"/>
      <c r="B112" s="57"/>
      <c r="C112" s="58"/>
      <c r="D112" s="57"/>
      <c r="E112" s="56"/>
      <c r="F112" s="56"/>
      <c r="G112" s="59"/>
      <c r="H112" s="57"/>
      <c r="I112" s="56"/>
    </row>
    <row r="113" customFormat="false" ht="42" hidden="false" customHeight="true" outlineLevel="0" collapsed="false"/>
    <row r="114" customFormat="false" ht="18.75" hidden="false" customHeight="true" outlineLevel="0" collapsed="false">
      <c r="A114" s="60" t="s">
        <v>223</v>
      </c>
      <c r="B114" s="60"/>
      <c r="C114" s="60"/>
      <c r="D114" s="60"/>
      <c r="E114" s="61"/>
      <c r="F114" s="61"/>
      <c r="G114" s="61"/>
    </row>
    <row r="115" customFormat="false" ht="18.75" hidden="false" customHeight="true" outlineLevel="0" collapsed="false">
      <c r="A115" s="62" t="s">
        <v>224</v>
      </c>
      <c r="B115" s="62"/>
      <c r="C115" s="62"/>
      <c r="D115" s="62"/>
      <c r="E115" s="61"/>
      <c r="F115" s="61"/>
      <c r="G115" s="61"/>
    </row>
    <row r="116" customFormat="false" ht="12.75" hidden="false" customHeight="true" outlineLevel="0" collapsed="false">
      <c r="A116" s="63"/>
      <c r="B116" s="63"/>
      <c r="C116" s="63"/>
      <c r="D116" s="63"/>
      <c r="E116" s="61"/>
      <c r="F116" s="61"/>
      <c r="G116" s="61"/>
    </row>
    <row r="117" customFormat="false" ht="18.75" hidden="false" customHeight="true" outlineLevel="0" collapsed="false">
      <c r="A117" s="17" t="s">
        <v>225</v>
      </c>
      <c r="B117" s="17"/>
      <c r="C117" s="64"/>
      <c r="D117" s="64"/>
      <c r="E117" s="17" t="s">
        <v>226</v>
      </c>
      <c r="F117" s="17"/>
      <c r="G117" s="65"/>
    </row>
    <row r="118" customFormat="false" ht="18.75" hidden="false" customHeight="true" outlineLevel="0" collapsed="false">
      <c r="A118" s="66"/>
      <c r="B118" s="67"/>
      <c r="C118" s="67"/>
      <c r="D118" s="67"/>
      <c r="E118" s="61"/>
      <c r="F118" s="61"/>
      <c r="G118" s="61"/>
    </row>
    <row r="119" customFormat="false" ht="18.75" hidden="false" customHeight="true" outlineLevel="0" collapsed="false">
      <c r="A119" s="17" t="s">
        <v>227</v>
      </c>
      <c r="B119" s="17"/>
      <c r="C119" s="64"/>
      <c r="D119" s="64"/>
      <c r="E119" s="17" t="s">
        <v>228</v>
      </c>
      <c r="F119" s="17"/>
      <c r="G119" s="65"/>
    </row>
    <row r="121" customFormat="false" ht="18.75" hidden="false" customHeight="true" outlineLevel="0" collapsed="false">
      <c r="A121" s="17" t="s">
        <v>229</v>
      </c>
      <c r="B121" s="17"/>
      <c r="C121" s="64"/>
      <c r="D121" s="64"/>
      <c r="E121" s="17" t="s">
        <v>230</v>
      </c>
      <c r="F121" s="17"/>
    </row>
    <row r="124" customFormat="false" ht="15.75" hidden="false" customHeight="false" outlineLevel="0" collapsed="false">
      <c r="A124" s="68" t="s">
        <v>231</v>
      </c>
      <c r="B124" s="68" t="s">
        <v>25</v>
      </c>
      <c r="C124" s="69" t="n">
        <v>5295.36</v>
      </c>
      <c r="D124" s="68"/>
      <c r="E124" s="68" t="n">
        <v>2017</v>
      </c>
      <c r="F124" s="68" t="s">
        <v>32</v>
      </c>
      <c r="G124" s="70" t="n">
        <v>42767</v>
      </c>
      <c r="H124" s="68" t="s">
        <v>232</v>
      </c>
      <c r="I124" s="68" t="n">
        <v>2281</v>
      </c>
    </row>
    <row r="129" customFormat="false" ht="18.75" hidden="false" customHeight="false" outlineLevel="0" collapsed="false">
      <c r="A129" s="71"/>
    </row>
    <row r="130" customFormat="false" ht="15.75" hidden="false" customHeight="false" outlineLevel="0" collapsed="false">
      <c r="A130" s="0"/>
    </row>
    <row r="131" customFormat="false" ht="18.75" hidden="false" customHeight="false" outlineLevel="0" collapsed="false">
      <c r="A131" s="71" t="s">
        <v>233</v>
      </c>
    </row>
    <row r="132" customFormat="false" ht="15.75" hidden="false" customHeight="false" outlineLevel="0" collapsed="false">
      <c r="A132" s="0"/>
    </row>
    <row r="133" customFormat="false" ht="18.75" hidden="false" customHeight="false" outlineLevel="0" collapsed="false">
      <c r="A133" s="71" t="s">
        <v>234</v>
      </c>
    </row>
  </sheetData>
  <autoFilter ref="C1:C133"/>
  <mergeCells count="13">
    <mergeCell ref="H4:I4"/>
    <mergeCell ref="A8:I8"/>
    <mergeCell ref="A9:I9"/>
    <mergeCell ref="A10:I10"/>
    <mergeCell ref="A114:C114"/>
    <mergeCell ref="A115:C115"/>
    <mergeCell ref="A117:B117"/>
    <mergeCell ref="E117:F117"/>
    <mergeCell ref="B118:C118"/>
    <mergeCell ref="A119:B119"/>
    <mergeCell ref="E119:F119"/>
    <mergeCell ref="A121:B121"/>
    <mergeCell ref="E121:F121"/>
  </mergeCells>
  <dataValidations count="13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 C14:C61 C64:C70 C73:C107 C109:C112 C113:D113 C120:D120 C122:D122 C125:D248" type="decimal">
      <formula1>0</formula1>
      <formula2>1E+032</formula2>
    </dataValidation>
    <dataValidation allowBlank="true" error="Рік - ціле число" errorStyle="stop" errorTitle="Рік" operator="between" showDropDown="false" showErrorMessage="true" showInputMessage="false" sqref="E1:E16 E75:E111 E113 E120 E122 E125:E248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1:A11 V1:IV61 B8:B10 F8:F10 A12 B13:B14 D13:D70 F13:F74 L13:L61 P13:P61 R13:R61 A14:A16 E17:E74 A21:A24 L63:L70 P63:P70 R63:R70 V63:IV70 D73:D74 L73:L122 P73:P122 R73:R122 V73:IV122 A75:A107 A110:A111 D112:F112 A113:B113 F113 A120:B120 F120 B121 A122:B122 F122 D124:F124 L124:L248 P124:P248 R124:R248 V124:IV248 A125:B128 F125:F248 B129:B133 A134:B248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1:G2 G6:G113 G120:G122 G124:G248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75:H106 H110:H111 H113:H122 H125:H248" type="none">
      <formula1>0</formula1>
      <formula2>0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122 I124:I248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61 J63:J70 J73:J122 J124:J248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61 H13 N15:N61 N63:N70 T63:T70 N73:N122 T73:T122 N124:N248 T124:T248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61 K63:K70 K73:K122 K124:K248" type="whole">
      <formula1>0</formula1>
      <formula2>1E+018</formula2>
    </dataValidation>
    <dataValidation allowBlank="true" errorStyle="stop" operator="between" showDropDown="false" showErrorMessage="true" showInputMessage="false" sqref="M1:M61 M63:M70 M73:M122 M124:M248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61 U1:U61 O63:O70 U63:U70 O73:O122 U73:U122 O124:O248 U124:U248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61 Q63:Q70 Q73:Q122 Q124:Q248" type="whole">
      <formula1>0</formula1>
      <formula2>1E+023</formula2>
    </dataValidation>
    <dataValidation allowBlank="true" errorStyle="stop" operator="between" showDropDown="false" showErrorMessage="true" showInputMessage="false" sqref="S1:S61 S63:S70 S73:S122 S124:S248" type="date">
      <formula1>1900</formula1>
      <formula2>73323</formula2>
    </dataValidation>
  </dataValidations>
  <printOptions headings="false" gridLines="false" gridLinesSet="true" horizontalCentered="false" verticalCentered="false"/>
  <pageMargins left="0.551388888888889" right="0.157638888888889" top="0.275694444444444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72" customFormat="true" ht="15" hidden="false" customHeight="false" outlineLevel="0" collapsed="false">
      <c r="A1" s="72" t="s">
        <v>235</v>
      </c>
      <c r="B1" s="72" t="s">
        <v>236</v>
      </c>
      <c r="C1" s="72" t="s">
        <v>237</v>
      </c>
    </row>
    <row r="2" customFormat="false" ht="15" hidden="false" customHeight="false" outlineLevel="0" collapsed="false">
      <c r="A2" s="0" t="s">
        <v>25</v>
      </c>
      <c r="B2" s="0" t="s">
        <v>238</v>
      </c>
      <c r="C2" s="0" t="s">
        <v>239</v>
      </c>
    </row>
    <row r="3" customFormat="false" ht="15" hidden="false" customHeight="false" outlineLevel="0" collapsed="false">
      <c r="A3" s="0" t="s">
        <v>240</v>
      </c>
      <c r="B3" s="0" t="s">
        <v>241</v>
      </c>
      <c r="C3" s="0" t="s">
        <v>242</v>
      </c>
    </row>
    <row r="4" customFormat="false" ht="15" hidden="false" customHeight="false" outlineLevel="0" collapsed="false">
      <c r="A4" s="0" t="s">
        <v>243</v>
      </c>
      <c r="B4" s="0" t="s">
        <v>244</v>
      </c>
      <c r="C4" s="0" t="s">
        <v>245</v>
      </c>
    </row>
    <row r="5" customFormat="false" ht="15" hidden="false" customHeight="false" outlineLevel="0" collapsed="false">
      <c r="A5" s="0" t="s">
        <v>246</v>
      </c>
      <c r="B5" s="0" t="s">
        <v>247</v>
      </c>
      <c r="C5" s="0" t="s">
        <v>248</v>
      </c>
    </row>
    <row r="6" customFormat="false" ht="15" hidden="false" customHeight="false" outlineLevel="0" collapsed="false">
      <c r="A6" s="0" t="s">
        <v>249</v>
      </c>
      <c r="B6" s="0" t="s">
        <v>250</v>
      </c>
      <c r="C6" s="0" t="s">
        <v>251</v>
      </c>
    </row>
    <row r="7" customFormat="false" ht="15" hidden="false" customHeight="false" outlineLevel="0" collapsed="false">
      <c r="C7" s="0" t="s">
        <v>252</v>
      </c>
    </row>
    <row r="8" customFormat="false" ht="15" hidden="false" customHeight="false" outlineLevel="0" collapsed="false">
      <c r="C8" s="0" t="s">
        <v>253</v>
      </c>
    </row>
    <row r="9" customFormat="false" ht="15" hidden="false" customHeight="false" outlineLevel="0" collapsed="false">
      <c r="C9" s="0" t="s">
        <v>254</v>
      </c>
    </row>
    <row r="10" customFormat="false" ht="15" hidden="false" customHeight="false" outlineLevel="0" collapsed="false">
      <c r="C10" s="0" t="s">
        <v>255</v>
      </c>
    </row>
    <row r="11" customFormat="false" ht="15" hidden="false" customHeight="false" outlineLevel="0" collapsed="false">
      <c r="C11" s="0" t="s">
        <v>256</v>
      </c>
    </row>
    <row r="12" customFormat="false" ht="15" hidden="false" customHeight="false" outlineLevel="0" collapsed="false">
      <c r="C12" s="0" t="s">
        <v>257</v>
      </c>
    </row>
    <row r="13" customFormat="false" ht="15" hidden="false" customHeight="false" outlineLevel="0" collapsed="false">
      <c r="C13" s="0" t="s">
        <v>258</v>
      </c>
    </row>
    <row r="14" customFormat="false" ht="15" hidden="false" customHeight="false" outlineLevel="0" collapsed="false">
      <c r="C14" s="0" t="s">
        <v>259</v>
      </c>
    </row>
    <row r="15" customFormat="false" ht="15" hidden="false" customHeight="false" outlineLevel="0" collapsed="false">
      <c r="C15" s="0" t="s">
        <v>260</v>
      </c>
    </row>
    <row r="16" customFormat="false" ht="15" hidden="false" customHeight="false" outlineLevel="0" collapsed="false">
      <c r="C16" s="0" t="s">
        <v>261</v>
      </c>
    </row>
    <row r="17" customFormat="false" ht="15" hidden="false" customHeight="false" outlineLevel="0" collapsed="false">
      <c r="C17" s="0" t="s">
        <v>262</v>
      </c>
    </row>
    <row r="18" customFormat="false" ht="15" hidden="false" customHeight="false" outlineLevel="0" collapsed="false">
      <c r="C18" s="0" t="s">
        <v>263</v>
      </c>
    </row>
    <row r="19" customFormat="false" ht="15" hidden="false" customHeight="false" outlineLevel="0" collapsed="false">
      <c r="C19" s="0" t="s">
        <v>264</v>
      </c>
    </row>
    <row r="20" customFormat="false" ht="15" hidden="false" customHeight="false" outlineLevel="0" collapsed="false">
      <c r="C20" s="0" t="s">
        <v>265</v>
      </c>
    </row>
    <row r="21" customFormat="false" ht="15" hidden="false" customHeight="false" outlineLevel="0" collapsed="false">
      <c r="C21" s="0" t="s">
        <v>266</v>
      </c>
    </row>
    <row r="22" customFormat="false" ht="15" hidden="false" customHeight="false" outlineLevel="0" collapsed="false">
      <c r="C22" s="0" t="s">
        <v>267</v>
      </c>
    </row>
    <row r="23" customFormat="false" ht="15" hidden="false" customHeight="false" outlineLevel="0" collapsed="false">
      <c r="C23" s="0" t="s">
        <v>268</v>
      </c>
    </row>
    <row r="24" customFormat="false" ht="15" hidden="false" customHeight="false" outlineLevel="0" collapsed="false">
      <c r="C24" s="0" t="s">
        <v>269</v>
      </c>
    </row>
    <row r="25" customFormat="false" ht="15" hidden="false" customHeight="false" outlineLevel="0" collapsed="false">
      <c r="C25" s="0" t="s">
        <v>270</v>
      </c>
    </row>
    <row r="26" customFormat="false" ht="15" hidden="false" customHeight="false" outlineLevel="0" collapsed="false">
      <c r="C26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traseuh</cp:lastModifiedBy>
  <cp:lastPrinted>2017-03-22T15:07:06Z</cp:lastPrinted>
  <dcterms:modified xsi:type="dcterms:W3CDTF">2017-03-22T15:09:59Z</dcterms:modified>
  <cp:revision>0</cp:revision>
  <dc:subject/>
  <dc:title/>
</cp:coreProperties>
</file>