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150</definedName>
    <definedName function="false" hidden="true" localSheetId="0" name="_xlnm._FilterDatabase" vbProcedure="false">'Шаблон заповнення'!$C$1:$C$161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33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31.03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814,6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2124,00</t>
  </si>
  <si>
    <t xml:space="preserve">Паливо</t>
  </si>
  <si>
    <t xml:space="preserve">36456,00</t>
  </si>
  <si>
    <t xml:space="preserve">09130000-9</t>
  </si>
  <si>
    <t xml:space="preserve">Сплави</t>
  </si>
  <si>
    <t xml:space="preserve">5008,80</t>
  </si>
  <si>
    <t xml:space="preserve">14620000-3</t>
  </si>
  <si>
    <t xml:space="preserve">Сіль технічна </t>
  </si>
  <si>
    <t xml:space="preserve">367,20</t>
  </si>
  <si>
    <t xml:space="preserve">34920000-2</t>
  </si>
  <si>
    <t xml:space="preserve">Фотопапір</t>
  </si>
  <si>
    <t xml:space="preserve">1515,00</t>
  </si>
  <si>
    <t xml:space="preserve">Договір обовязкового страхування цивільно-правової відповідальності власників наземних транспортних засобів</t>
  </si>
  <si>
    <t xml:space="preserve">1802,52</t>
  </si>
  <si>
    <t xml:space="preserve">66510000-8</t>
  </si>
  <si>
    <t xml:space="preserve">Договір обовязкового особистого страхування водіїв від нещасних випадків на транспорті</t>
  </si>
  <si>
    <t xml:space="preserve">550,80</t>
  </si>
  <si>
    <t xml:space="preserve">Бензін калоша</t>
  </si>
  <si>
    <t xml:space="preserve">7 221,00</t>
  </si>
  <si>
    <t xml:space="preserve">Фанера</t>
  </si>
  <si>
    <t xml:space="preserve">2502,00</t>
  </si>
  <si>
    <t xml:space="preserve">44190000-8</t>
  </si>
  <si>
    <t xml:space="preserve">Мийні засоби</t>
  </si>
  <si>
    <t xml:space="preserve">12807,38</t>
  </si>
  <si>
    <t xml:space="preserve">39830000-9</t>
  </si>
  <si>
    <t xml:space="preserve">Полотно неткане д/підлоги 1,4</t>
  </si>
  <si>
    <t xml:space="preserve">918,00</t>
  </si>
  <si>
    <t xml:space="preserve">19210000-1</t>
  </si>
  <si>
    <t xml:space="preserve">Освіжувач повітря, поліроль</t>
  </si>
  <si>
    <t xml:space="preserve">271,68</t>
  </si>
  <si>
    <t xml:space="preserve">Вата, відріз марлевий, напальчник, лейкопластир</t>
  </si>
  <si>
    <t xml:space="preserve">1348,87</t>
  </si>
  <si>
    <t xml:space="preserve">33140000-3</t>
  </si>
  <si>
    <t xml:space="preserve">Маска лицьова</t>
  </si>
  <si>
    <t xml:space="preserve">148,80</t>
  </si>
  <si>
    <t xml:space="preserve">Фотоелектронний множник типу R 1306 (ФЕМ R1306)</t>
  </si>
  <si>
    <t xml:space="preserve">організація та здійснення аварійно – рятувального обслуговування, з метою своєчасного реагування та виконання аварійно-рятувальних робіт при виникненні надзвичайної ситуації на об’єкті та території «Об’єкта»</t>
  </si>
  <si>
    <t xml:space="preserve">75250000-3 </t>
  </si>
  <si>
    <t xml:space="preserve">Розміщення рекламних та інформаційних матеріалів бюджетних установ, внутрішні шпальти, будні</t>
  </si>
  <si>
    <t xml:space="preserve">79340000-9 </t>
  </si>
  <si>
    <t xml:space="preserve">Кріпильні засоби</t>
  </si>
  <si>
    <t xml:space="preserve">375,00</t>
  </si>
  <si>
    <t xml:space="preserve">Скло</t>
  </si>
  <si>
    <t xml:space="preserve">2543,80</t>
  </si>
  <si>
    <t xml:space="preserve">39290000-1</t>
  </si>
  <si>
    <t xml:space="preserve">Тканина</t>
  </si>
  <si>
    <t xml:space="preserve">23922,41</t>
  </si>
  <si>
    <t xml:space="preserve">Маршрутизатор, телефон</t>
  </si>
  <si>
    <t xml:space="preserve">1 446,06</t>
  </si>
  <si>
    <t xml:space="preserve">32230000-4 Апаратура для передавання радіосигналу з приймальним пристроєм</t>
  </si>
  <si>
    <t xml:space="preserve">Лінолеум, суміш самовирівнівающаяся</t>
  </si>
  <si>
    <t xml:space="preserve">9215,05</t>
  </si>
  <si>
    <t xml:space="preserve">44110000-4 Конструкційні матеріали</t>
  </si>
  <si>
    <t xml:space="preserve">Профіль</t>
  </si>
  <si>
    <t xml:space="preserve">473,98</t>
  </si>
  <si>
    <t xml:space="preserve">39290000-1 Фурнітура різна</t>
  </si>
  <si>
    <t xml:space="preserve">Клей будівельний</t>
  </si>
  <si>
    <t xml:space="preserve">24910000-6 Клеї</t>
  </si>
  <si>
    <t xml:space="preserve">Пакети</t>
  </si>
  <si>
    <t xml:space="preserve">19640000-4 Поліетиленові мішки та пакети для сміття</t>
  </si>
  <si>
    <t xml:space="preserve">Туалетний папір, рушники, серветки</t>
  </si>
  <si>
    <t xml:space="preserve">33760000-5 Туалетний папір, носові хустинки, рушники для рук і серветки</t>
  </si>
  <si>
    <t xml:space="preserve">Прибиральне приладдя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Дощовики</t>
  </si>
  <si>
    <t xml:space="preserve">18220000-7 Штормовий одяг</t>
  </si>
  <si>
    <t xml:space="preserve">1125,00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Оренда обладнання</t>
  </si>
  <si>
    <t xml:space="preserve">РАО2-0 </t>
  </si>
  <si>
    <t xml:space="preserve">Проведення рентгеноструктурних та рентгенофазових досліджень наданих зразків</t>
  </si>
  <si>
    <t xml:space="preserve">71610000-7 Послуги з випробувань та аналізу складу і чистоти</t>
  </si>
  <si>
    <t xml:space="preserve">Послуги з навчання</t>
  </si>
  <si>
    <t xml:space="preserve">80530000-8 Послуги у сфері професійної підготовки</t>
  </si>
  <si>
    <t xml:space="preserve">Штамп на 4926 і 4927</t>
  </si>
  <si>
    <t xml:space="preserve">30190000-7 Офісне устаткування та приладдя різне</t>
  </si>
  <si>
    <t xml:space="preserve">Мікрометри</t>
  </si>
  <si>
    <t xml:space="preserve">38330000-7 Ручні прилади для вимірювання відстаней</t>
  </si>
  <si>
    <t xml:space="preserve">Рукавички, окуляри захисні, Респіратор </t>
  </si>
  <si>
    <t xml:space="preserve">18140000-2 Аксесуари до робочого одягу</t>
  </si>
  <si>
    <t xml:space="preserve">Послуги з дезактивації радіаційно-забрудненого одягу та білизни</t>
  </si>
  <si>
    <t xml:space="preserve">90720000-0 Захист довкілля</t>
  </si>
  <si>
    <t xml:space="preserve">Роботи з деревом</t>
  </si>
  <si>
    <t xml:space="preserve">45420000-7 Столярні та теслярні роботи</t>
  </si>
  <si>
    <t xml:space="preserve">Хіміко-аналітичний контроль зразків сировини, розчинів йодиду натрію та йодиду цезію, зразків монокристалів йодиду натрію, легованого талієм та йодиду цезію, легованого натрієм (талієм), йодиду талію, гідроксиду натрію</t>
  </si>
  <si>
    <t xml:space="preserve">71620000-0 Аналітичні послуги</t>
  </si>
  <si>
    <t xml:space="preserve">Світловідбиваюча стрічка</t>
  </si>
  <si>
    <t xml:space="preserve">44420000-0 Будівельні товари</t>
  </si>
  <si>
    <t xml:space="preserve">Навчання з питань пожежної безпеки</t>
  </si>
  <si>
    <t xml:space="preserve">80410000-1 Послуги різних навчальних закладів</t>
  </si>
  <si>
    <t xml:space="preserve">Програмна продукція в електронному вигляді Avira Endpoin Security 2015). (подовження ліцензії на 1 рiк.101 пк. держ. Установи</t>
  </si>
  <si>
    <t xml:space="preserve">72260000-5 Послуги, пов’язані з програмним забезпеченням</t>
  </si>
  <si>
    <t xml:space="preserve">Електронний пристрій (ЕП), який складається з дільника напруги (VD).</t>
  </si>
  <si>
    <t xml:space="preserve">31730000-2 Електротехнічне обладнання</t>
  </si>
  <si>
    <t xml:space="preserve">Cтрахові послуги</t>
  </si>
  <si>
    <t xml:space="preserve">66510000-8 Страхові послуги</t>
  </si>
  <si>
    <t xml:space="preserve">Роботи із забезпечення вогнезахисту</t>
  </si>
  <si>
    <t xml:space="preserve">45340000-2 Зведення огорож, монтаж поручнів і захисних засобів</t>
  </si>
  <si>
    <t xml:space="preserve">Консультаційні послуги по роботі з ПЗ: «1С:Предприятие 8. Бухгалтерия для бюджетных учреждений Украины»</t>
  </si>
  <si>
    <t xml:space="preserve">Послуги з проведення навчання персоналу на курсах «Публічні закупівлі в Україні»</t>
  </si>
  <si>
    <t xml:space="preserve">80510000-2 Послуги різних навчальних закладів</t>
  </si>
  <si>
    <t xml:space="preserve">Послуги з проведення підвищення класифікації на курсах «Публічні закупівлі в Україні»</t>
  </si>
  <si>
    <t xml:space="preserve">Технічний ремонт та поточне обслуговування принтерів та копіювальних апаратів</t>
  </si>
  <si>
    <t xml:space="preserve">50310000-1 Технічне обслуговування і ремонт офісної техніки</t>
  </si>
  <si>
    <t xml:space="preserve">Послуги у сфері інформаційних технологій</t>
  </si>
  <si>
    <t xml:space="preserve">13 909,50 </t>
  </si>
  <si>
    <t xml:space="preserve">ДУ№1 від 31.03.17</t>
  </si>
  <si>
    <t xml:space="preserve">Информационно-коммуникационные  услуги по обеспечению работоспособности сети передачи данных</t>
  </si>
  <si>
    <t xml:space="preserve">ДУ №1 від 31.03.17</t>
  </si>
  <si>
    <t xml:space="preserve">64220000-4 Телекомунікаційні послуги, крім послуг телефонного зв’язку і передачі даних</t>
  </si>
  <si>
    <t xml:space="preserve">44610000-9 Цистерни, резервуари, контейнери та посудини високого тиску</t>
  </si>
  <si>
    <t xml:space="preserve">50750000-7 Послуги з технічного обслуговування ліфтів</t>
  </si>
  <si>
    <t xml:space="preserve">50410000-2 Послуги з ремонту і технічного обслуговування вимірювальних, випробувальних і контрольних приладів</t>
  </si>
  <si>
    <r>
      <rPr>
        <sz val="12"/>
        <color rgb="FF000000"/>
        <rFont val="Times New Roman"/>
        <family val="1"/>
        <charset val="204"/>
      </rPr>
      <t xml:space="preserve">Проведення</t>
    </r>
    <r>
      <rPr>
        <sz val="12"/>
        <rFont val="Times New Roman"/>
        <family val="1"/>
        <charset val="204"/>
      </rPr>
      <t xml:space="preserve"> медичного огляду щодо стану здоров’я осіб, які працюють у сфері дії іонізуючої радіації</t>
    </r>
  </si>
  <si>
    <t xml:space="preserve">85140000-2 Послуги у сфері охорони здоров’я різні</t>
  </si>
  <si>
    <t xml:space="preserve">Навчання на курсах підвищення кваліфікації працівників та керівників промислових та медичних установ у галузі використання джерел іонізуючого випромінювання </t>
  </si>
  <si>
    <t xml:space="preserve">80410000-1  Послуги різних навчальних закладів</t>
  </si>
  <si>
    <t xml:space="preserve">Информационно-консультационное обслуживание</t>
  </si>
  <si>
    <t xml:space="preserve">79410000-1 Консультаційні послуги з питань підприємницької діяльності та управління</t>
  </si>
  <si>
    <t xml:space="preserve"> 64220000-4 Телекомунікаційні послуги, крім послуг телефонного зв’язку і передачі даних</t>
  </si>
  <si>
    <t xml:space="preserve">Послуги з комп`ютерного програмування, консультування з питань інформатизації та іншої діяльності у сфері інформаційних технологій і комп`ютерних систем</t>
  </si>
  <si>
    <t xml:space="preserve">72220000-3 Консультаційні послуги з питань систем та з технічних питань</t>
  </si>
  <si>
    <t xml:space="preserve">Скотч алюм.</t>
  </si>
  <si>
    <t xml:space="preserve">44170000-2  Плити, листи, стрічки та фольга, пов’язані з конструкційними матеріалами</t>
  </si>
  <si>
    <t xml:space="preserve">1972,80</t>
  </si>
  <si>
    <t xml:space="preserve">Фіксатор різьби</t>
  </si>
  <si>
    <t xml:space="preserve">228,72</t>
  </si>
  <si>
    <t xml:space="preserve">24910000-6  Клеї</t>
  </si>
  <si>
    <t xml:space="preserve">69,30</t>
  </si>
  <si>
    <t xml:space="preserve">44530000-4 Кріпильні деталі</t>
  </si>
  <si>
    <t xml:space="preserve">ТЕН</t>
  </si>
  <si>
    <t xml:space="preserve">39710000-2 Електричні побутові прилади</t>
  </si>
  <si>
    <t xml:space="preserve">Скотч кольоровий</t>
  </si>
  <si>
    <t xml:space="preserve">20,52</t>
  </si>
  <si>
    <t xml:space="preserve">30190000-7  Офісне устаткування та приладдя різне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31.03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В.о. заступника директора з науково-технічної роботи</t>
  </si>
  <si>
    <t xml:space="preserve">Соколова О.В.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85" zoomScalePageLayoutView="80" workbookViewId="0">
      <selection pane="topLeft" activeCell="A142" activeCellId="0" sqref="A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3.41"/>
    <col collapsed="false" customWidth="true" hidden="false" outlineLevel="0" max="8" min="8" style="1" width="39.85"/>
    <col collapsed="false" customWidth="true" hidden="false" outlineLevel="0" max="9" min="9" style="1" width="13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.75" hidden="false" customHeight="false" outlineLevel="0" collapsed="false">
      <c r="A74" s="33" t="s">
        <v>58</v>
      </c>
      <c r="B74" s="33" t="s">
        <v>25</v>
      </c>
      <c r="C74" s="47" t="s">
        <v>149</v>
      </c>
      <c r="D74" s="33"/>
      <c r="E74" s="33" t="n">
        <v>2017</v>
      </c>
      <c r="F74" s="33" t="s">
        <v>32</v>
      </c>
      <c r="G74" s="36" t="n">
        <v>42795</v>
      </c>
      <c r="H74" s="33" t="s">
        <v>59</v>
      </c>
      <c r="I74" s="33" t="n">
        <v>2281</v>
      </c>
    </row>
    <row r="75" customFormat="false" ht="15.75" hidden="false" customHeight="false" outlineLevel="0" collapsed="false">
      <c r="A75" s="37" t="s">
        <v>141</v>
      </c>
      <c r="B75" s="37" t="s">
        <v>25</v>
      </c>
      <c r="C75" s="47" t="s">
        <v>142</v>
      </c>
      <c r="D75" s="49"/>
      <c r="E75" s="37" t="n">
        <v>2017</v>
      </c>
      <c r="F75" s="37" t="s">
        <v>32</v>
      </c>
      <c r="G75" s="50" t="n">
        <v>42795</v>
      </c>
      <c r="H75" s="33" t="s">
        <v>143</v>
      </c>
      <c r="I75" s="37" t="n">
        <v>2281</v>
      </c>
    </row>
    <row r="76" customFormat="false" ht="15.75" hidden="false" customHeight="false" outlineLevel="0" collapsed="false">
      <c r="A76" s="37" t="s">
        <v>126</v>
      </c>
      <c r="B76" s="37" t="s">
        <v>25</v>
      </c>
      <c r="C76" s="47" t="s">
        <v>144</v>
      </c>
      <c r="D76" s="49"/>
      <c r="E76" s="37" t="n">
        <v>2017</v>
      </c>
      <c r="F76" s="37" t="s">
        <v>32</v>
      </c>
      <c r="G76" s="50" t="n">
        <v>42795</v>
      </c>
      <c r="H76" s="33" t="s">
        <v>145</v>
      </c>
      <c r="I76" s="37" t="n">
        <v>2281</v>
      </c>
    </row>
    <row r="77" customFormat="false" ht="15.75" hidden="false" customHeight="false" outlineLevel="0" collapsed="false">
      <c r="A77" s="37" t="s">
        <v>150</v>
      </c>
      <c r="B77" s="37" t="s">
        <v>25</v>
      </c>
      <c r="C77" s="47" t="s">
        <v>151</v>
      </c>
      <c r="D77" s="49"/>
      <c r="E77" s="37" t="n">
        <v>2017</v>
      </c>
      <c r="F77" s="37" t="s">
        <v>32</v>
      </c>
      <c r="G77" s="50" t="n">
        <v>42795</v>
      </c>
      <c r="H77" s="33" t="s">
        <v>152</v>
      </c>
      <c r="I77" s="37" t="n">
        <v>2281</v>
      </c>
    </row>
    <row r="78" customFormat="false" ht="15.75" hidden="false" customHeight="false" outlineLevel="0" collapsed="false">
      <c r="A78" s="37" t="s">
        <v>153</v>
      </c>
      <c r="B78" s="37" t="s">
        <v>25</v>
      </c>
      <c r="C78" s="47" t="s">
        <v>154</v>
      </c>
      <c r="D78" s="49"/>
      <c r="E78" s="37" t="n">
        <v>2017</v>
      </c>
      <c r="F78" s="37" t="s">
        <v>32</v>
      </c>
      <c r="G78" s="50" t="n">
        <v>42795</v>
      </c>
      <c r="H78" s="33" t="s">
        <v>155</v>
      </c>
      <c r="I78" s="37" t="n">
        <v>2281</v>
      </c>
    </row>
    <row r="79" customFormat="false" ht="31.5" hidden="false" customHeight="false" outlineLevel="0" collapsed="false">
      <c r="A79" s="37" t="s">
        <v>62</v>
      </c>
      <c r="B79" s="37" t="s">
        <v>25</v>
      </c>
      <c r="C79" s="47" t="s">
        <v>103</v>
      </c>
      <c r="D79" s="49"/>
      <c r="E79" s="37" t="n">
        <v>2017</v>
      </c>
      <c r="F79" s="37" t="s">
        <v>27</v>
      </c>
      <c r="G79" s="50" t="n">
        <v>42795</v>
      </c>
      <c r="H79" s="33" t="s">
        <v>63</v>
      </c>
      <c r="I79" s="37" t="n">
        <v>2281</v>
      </c>
    </row>
    <row r="80" customFormat="false" ht="31.5" hidden="false" customHeight="false" outlineLevel="0" collapsed="false">
      <c r="A80" s="37" t="s">
        <v>156</v>
      </c>
      <c r="B80" s="37" t="s">
        <v>25</v>
      </c>
      <c r="C80" s="47" t="s">
        <v>157</v>
      </c>
      <c r="D80" s="49"/>
      <c r="E80" s="37" t="n">
        <v>2017</v>
      </c>
      <c r="F80" s="37" t="s">
        <v>27</v>
      </c>
      <c r="G80" s="50" t="n">
        <v>42795</v>
      </c>
      <c r="H80" s="33" t="s">
        <v>158</v>
      </c>
      <c r="I80" s="37" t="n">
        <v>2281</v>
      </c>
    </row>
    <row r="81" customFormat="false" ht="31.5" hidden="false" customHeight="false" outlineLevel="0" collapsed="false">
      <c r="A81" s="37" t="s">
        <v>159</v>
      </c>
      <c r="B81" s="37" t="s">
        <v>25</v>
      </c>
      <c r="C81" s="47" t="s">
        <v>160</v>
      </c>
      <c r="D81" s="49"/>
      <c r="E81" s="37" t="n">
        <v>2017</v>
      </c>
      <c r="F81" s="37" t="s">
        <v>27</v>
      </c>
      <c r="G81" s="50" t="n">
        <v>42795</v>
      </c>
      <c r="H81" s="33" t="s">
        <v>106</v>
      </c>
      <c r="I81" s="37" t="n">
        <v>2281</v>
      </c>
    </row>
    <row r="82" customFormat="false" ht="31.5" hidden="false" customHeight="false" outlineLevel="0" collapsed="false">
      <c r="A82" s="37" t="s">
        <v>161</v>
      </c>
      <c r="B82" s="37" t="s">
        <v>25</v>
      </c>
      <c r="C82" s="47" t="s">
        <v>162</v>
      </c>
      <c r="D82" s="49"/>
      <c r="E82" s="37" t="n">
        <v>2017</v>
      </c>
      <c r="F82" s="37" t="s">
        <v>32</v>
      </c>
      <c r="G82" s="50" t="n">
        <v>42795</v>
      </c>
      <c r="H82" s="33" t="s">
        <v>163</v>
      </c>
      <c r="I82" s="37" t="n">
        <v>2281</v>
      </c>
    </row>
    <row r="83" customFormat="false" ht="31.5" hidden="false" customHeight="false" outlineLevel="0" collapsed="false">
      <c r="A83" s="37" t="s">
        <v>164</v>
      </c>
      <c r="B83" s="37" t="s">
        <v>25</v>
      </c>
      <c r="C83" s="47" t="s">
        <v>165</v>
      </c>
      <c r="D83" s="49"/>
      <c r="E83" s="37" t="n">
        <v>2017</v>
      </c>
      <c r="F83" s="37" t="s">
        <v>32</v>
      </c>
      <c r="G83" s="50" t="n">
        <v>42795</v>
      </c>
      <c r="H83" s="33" t="s">
        <v>163</v>
      </c>
      <c r="I83" s="37" t="n">
        <v>2281</v>
      </c>
    </row>
    <row r="84" customFormat="false" ht="15.75" hidden="false" customHeight="false" outlineLevel="0" collapsed="false">
      <c r="A84" s="37" t="s">
        <v>166</v>
      </c>
      <c r="B84" s="37" t="s">
        <v>25</v>
      </c>
      <c r="C84" s="47" t="s">
        <v>167</v>
      </c>
      <c r="D84" s="49"/>
      <c r="E84" s="37" t="n">
        <v>2017</v>
      </c>
      <c r="F84" s="37" t="s">
        <v>32</v>
      </c>
      <c r="G84" s="50" t="n">
        <v>42795</v>
      </c>
      <c r="H84" s="33" t="s">
        <v>65</v>
      </c>
      <c r="I84" s="37" t="n">
        <v>2281</v>
      </c>
    </row>
    <row r="85" customFormat="false" ht="15.75" hidden="false" customHeight="false" outlineLevel="0" collapsed="false">
      <c r="A85" s="37" t="s">
        <v>168</v>
      </c>
      <c r="B85" s="37" t="s">
        <v>25</v>
      </c>
      <c r="C85" s="47" t="s">
        <v>169</v>
      </c>
      <c r="D85" s="49"/>
      <c r="E85" s="37" t="n">
        <v>2017</v>
      </c>
      <c r="F85" s="37" t="s">
        <v>32</v>
      </c>
      <c r="G85" s="50" t="n">
        <v>42795</v>
      </c>
      <c r="H85" s="33" t="s">
        <v>170</v>
      </c>
      <c r="I85" s="37" t="n">
        <v>2281</v>
      </c>
    </row>
    <row r="86" customFormat="false" ht="31.5" hidden="false" customHeight="false" outlineLevel="0" collapsed="false">
      <c r="A86" s="37" t="s">
        <v>171</v>
      </c>
      <c r="B86" s="37" t="s">
        <v>25</v>
      </c>
      <c r="C86" s="47" t="s">
        <v>172</v>
      </c>
      <c r="D86" s="49"/>
      <c r="E86" s="37" t="n">
        <v>2017</v>
      </c>
      <c r="F86" s="37" t="s">
        <v>27</v>
      </c>
      <c r="G86" s="50" t="n">
        <v>42795</v>
      </c>
      <c r="H86" s="33" t="s">
        <v>173</v>
      </c>
      <c r="I86" s="37" t="n">
        <v>2281</v>
      </c>
    </row>
    <row r="87" customFormat="false" ht="15.75" hidden="false" customHeight="false" outlineLevel="0" collapsed="false">
      <c r="A87" s="37" t="s">
        <v>174</v>
      </c>
      <c r="B87" s="37" t="s">
        <v>25</v>
      </c>
      <c r="C87" s="47" t="s">
        <v>175</v>
      </c>
      <c r="D87" s="49"/>
      <c r="E87" s="37" t="n">
        <v>2017</v>
      </c>
      <c r="F87" s="37" t="s">
        <v>32</v>
      </c>
      <c r="G87" s="50" t="n">
        <v>42795</v>
      </c>
      <c r="H87" s="33" t="s">
        <v>176</v>
      </c>
      <c r="I87" s="37" t="n">
        <v>2281</v>
      </c>
    </row>
    <row r="88" customFormat="false" ht="31.5" hidden="false" customHeight="false" outlineLevel="0" collapsed="false">
      <c r="A88" s="37" t="s">
        <v>177</v>
      </c>
      <c r="B88" s="37" t="s">
        <v>25</v>
      </c>
      <c r="C88" s="47" t="s">
        <v>178</v>
      </c>
      <c r="D88" s="49"/>
      <c r="E88" s="37" t="n">
        <v>2017</v>
      </c>
      <c r="F88" s="37" t="s">
        <v>27</v>
      </c>
      <c r="G88" s="50" t="n">
        <v>42795</v>
      </c>
      <c r="H88" s="33" t="s">
        <v>112</v>
      </c>
      <c r="I88" s="37" t="n">
        <v>2281</v>
      </c>
    </row>
    <row r="89" customFormat="false" ht="31.5" hidden="false" customHeight="false" outlineLevel="0" collapsed="false">
      <c r="A89" s="37" t="s">
        <v>179</v>
      </c>
      <c r="B89" s="37" t="s">
        <v>25</v>
      </c>
      <c r="C89" s="47" t="s">
        <v>180</v>
      </c>
      <c r="D89" s="49"/>
      <c r="E89" s="37" t="n">
        <v>2017</v>
      </c>
      <c r="F89" s="37" t="s">
        <v>27</v>
      </c>
      <c r="G89" s="50" t="n">
        <v>42795</v>
      </c>
      <c r="H89" s="33" t="s">
        <v>181</v>
      </c>
      <c r="I89" s="37" t="n">
        <v>2281</v>
      </c>
    </row>
    <row r="90" customFormat="false" ht="31.5" hidden="false" customHeight="false" outlineLevel="0" collapsed="false">
      <c r="A90" s="37" t="s">
        <v>182</v>
      </c>
      <c r="B90" s="37" t="s">
        <v>25</v>
      </c>
      <c r="C90" s="47" t="s">
        <v>183</v>
      </c>
      <c r="D90" s="49"/>
      <c r="E90" s="37" t="n">
        <v>2017</v>
      </c>
      <c r="F90" s="37" t="s">
        <v>27</v>
      </c>
      <c r="G90" s="50" t="n">
        <v>42795</v>
      </c>
      <c r="H90" s="33" t="s">
        <v>181</v>
      </c>
      <c r="I90" s="37" t="n">
        <v>2281</v>
      </c>
    </row>
    <row r="91" customFormat="false" ht="15.75" hidden="false" customHeight="false" outlineLevel="0" collapsed="false">
      <c r="A91" s="37" t="s">
        <v>184</v>
      </c>
      <c r="B91" s="37" t="s">
        <v>25</v>
      </c>
      <c r="C91" s="47" t="n">
        <v>21120</v>
      </c>
      <c r="D91" s="49"/>
      <c r="E91" s="37" t="n">
        <v>2017</v>
      </c>
      <c r="F91" s="37" t="s">
        <v>32</v>
      </c>
      <c r="G91" s="50" t="n">
        <v>42795</v>
      </c>
      <c r="H91" s="33" t="s">
        <v>82</v>
      </c>
      <c r="I91" s="37" t="n">
        <v>2281</v>
      </c>
    </row>
    <row r="92" customFormat="false" ht="63" hidden="false" customHeight="false" outlineLevel="0" collapsed="false">
      <c r="A92" s="37" t="s">
        <v>185</v>
      </c>
      <c r="B92" s="37" t="s">
        <v>25</v>
      </c>
      <c r="C92" s="47" t="n">
        <v>6959.57</v>
      </c>
      <c r="D92" s="49"/>
      <c r="E92" s="37" t="n">
        <v>2017</v>
      </c>
      <c r="F92" s="37" t="s">
        <v>27</v>
      </c>
      <c r="G92" s="50" t="n">
        <v>42795</v>
      </c>
      <c r="H92" s="33" t="s">
        <v>186</v>
      </c>
      <c r="I92" s="37" t="n">
        <v>2281</v>
      </c>
    </row>
    <row r="93" customFormat="false" ht="31.5" hidden="false" customHeight="false" outlineLevel="0" collapsed="false">
      <c r="A93" s="37" t="s">
        <v>187</v>
      </c>
      <c r="B93" s="37" t="s">
        <v>25</v>
      </c>
      <c r="C93" s="47" t="n">
        <v>498</v>
      </c>
      <c r="D93" s="49"/>
      <c r="E93" s="37" t="n">
        <v>2017</v>
      </c>
      <c r="F93" s="37" t="s">
        <v>27</v>
      </c>
      <c r="G93" s="50" t="n">
        <v>42795</v>
      </c>
      <c r="H93" s="33" t="s">
        <v>188</v>
      </c>
      <c r="I93" s="37" t="n">
        <v>2281</v>
      </c>
    </row>
    <row r="94" customFormat="false" ht="31.5" hidden="false" customHeight="false" outlineLevel="0" collapsed="false">
      <c r="A94" s="37" t="s">
        <v>189</v>
      </c>
      <c r="B94" s="37" t="s">
        <v>25</v>
      </c>
      <c r="C94" s="47" t="s">
        <v>190</v>
      </c>
      <c r="D94" s="49"/>
      <c r="E94" s="37" t="n">
        <v>2017</v>
      </c>
      <c r="F94" s="37" t="s">
        <v>27</v>
      </c>
      <c r="G94" s="50" t="n">
        <v>42795</v>
      </c>
      <c r="H94" s="33" t="s">
        <v>102</v>
      </c>
      <c r="I94" s="37" t="n">
        <v>2281</v>
      </c>
    </row>
    <row r="95" customFormat="false" ht="15.75" hidden="false" customHeight="false" outlineLevel="0" collapsed="false">
      <c r="A95" s="37" t="s">
        <v>191</v>
      </c>
      <c r="B95" s="37" t="s">
        <v>25</v>
      </c>
      <c r="C95" s="47" t="s">
        <v>192</v>
      </c>
      <c r="D95" s="49"/>
      <c r="E95" s="37" t="n">
        <v>2017</v>
      </c>
      <c r="F95" s="37" t="s">
        <v>32</v>
      </c>
      <c r="G95" s="50" t="n">
        <v>42795</v>
      </c>
      <c r="H95" s="33" t="s">
        <v>193</v>
      </c>
      <c r="I95" s="37" t="n">
        <v>2281</v>
      </c>
    </row>
    <row r="96" customFormat="false" ht="15.75" hidden="false" customHeight="false" outlineLevel="0" collapsed="false">
      <c r="A96" s="37" t="s">
        <v>194</v>
      </c>
      <c r="B96" s="37" t="s">
        <v>25</v>
      </c>
      <c r="C96" s="47" t="s">
        <v>195</v>
      </c>
      <c r="D96" s="49"/>
      <c r="E96" s="37" t="n">
        <v>2017</v>
      </c>
      <c r="F96" s="37" t="s">
        <v>32</v>
      </c>
      <c r="G96" s="50" t="n">
        <v>42795</v>
      </c>
      <c r="H96" s="33" t="s">
        <v>176</v>
      </c>
      <c r="I96" s="37" t="n">
        <v>2281</v>
      </c>
    </row>
    <row r="97" customFormat="false" ht="31.5" hidden="false" customHeight="false" outlineLevel="0" collapsed="false">
      <c r="A97" s="37" t="s">
        <v>36</v>
      </c>
      <c r="B97" s="37" t="s">
        <v>25</v>
      </c>
      <c r="C97" s="47" t="n">
        <v>159647.76</v>
      </c>
      <c r="D97" s="49"/>
      <c r="E97" s="37" t="n">
        <v>2017</v>
      </c>
      <c r="F97" s="37" t="s">
        <v>27</v>
      </c>
      <c r="G97" s="50" t="n">
        <v>42795</v>
      </c>
      <c r="H97" s="33" t="s">
        <v>37</v>
      </c>
      <c r="I97" s="37" t="n">
        <v>2281</v>
      </c>
    </row>
    <row r="98" customFormat="false" ht="47.25" hidden="false" customHeight="false" outlineLevel="0" collapsed="false">
      <c r="A98" s="37" t="s">
        <v>196</v>
      </c>
      <c r="B98" s="37" t="s">
        <v>25</v>
      </c>
      <c r="C98" s="47" t="s">
        <v>197</v>
      </c>
      <c r="D98" s="49"/>
      <c r="E98" s="37" t="n">
        <v>2017</v>
      </c>
      <c r="F98" s="33" t="s">
        <v>27</v>
      </c>
      <c r="G98" s="50" t="n">
        <v>42795</v>
      </c>
      <c r="H98" s="33" t="s">
        <v>198</v>
      </c>
      <c r="I98" s="37" t="n">
        <v>2281</v>
      </c>
    </row>
    <row r="99" customFormat="false" ht="15.75" hidden="false" customHeight="false" outlineLevel="0" collapsed="false">
      <c r="A99" s="37" t="s">
        <v>199</v>
      </c>
      <c r="B99" s="37" t="s">
        <v>25</v>
      </c>
      <c r="C99" s="47" t="s">
        <v>200</v>
      </c>
      <c r="D99" s="49"/>
      <c r="E99" s="37" t="n">
        <v>2017</v>
      </c>
      <c r="F99" s="33" t="s">
        <v>32</v>
      </c>
      <c r="G99" s="50" t="n">
        <v>42795</v>
      </c>
      <c r="H99" s="33" t="s">
        <v>201</v>
      </c>
      <c r="I99" s="37" t="n">
        <v>2281</v>
      </c>
    </row>
    <row r="100" customFormat="false" ht="15.75" hidden="false" customHeight="false" outlineLevel="0" collapsed="false">
      <c r="A100" s="37" t="s">
        <v>202</v>
      </c>
      <c r="B100" s="37" t="s">
        <v>25</v>
      </c>
      <c r="C100" s="47" t="s">
        <v>203</v>
      </c>
      <c r="D100" s="49"/>
      <c r="E100" s="37" t="n">
        <v>2017</v>
      </c>
      <c r="F100" s="33" t="s">
        <v>32</v>
      </c>
      <c r="G100" s="50" t="n">
        <v>42795</v>
      </c>
      <c r="H100" s="33" t="s">
        <v>204</v>
      </c>
      <c r="I100" s="37" t="n">
        <v>2281</v>
      </c>
    </row>
    <row r="101" customFormat="false" ht="15.75" hidden="false" customHeight="false" outlineLevel="0" collapsed="false">
      <c r="A101" s="37" t="s">
        <v>205</v>
      </c>
      <c r="B101" s="37" t="s">
        <v>25</v>
      </c>
      <c r="C101" s="47" t="n">
        <v>129.8</v>
      </c>
      <c r="D101" s="49"/>
      <c r="E101" s="37" t="n">
        <v>2017</v>
      </c>
      <c r="F101" s="33" t="s">
        <v>32</v>
      </c>
      <c r="G101" s="50" t="n">
        <v>42795</v>
      </c>
      <c r="H101" s="33" t="s">
        <v>206</v>
      </c>
      <c r="I101" s="37" t="n">
        <v>2281</v>
      </c>
    </row>
    <row r="102" customFormat="false" ht="31.5" hidden="false" customHeight="false" outlineLevel="0" collapsed="false">
      <c r="A102" s="37" t="s">
        <v>207</v>
      </c>
      <c r="B102" s="37" t="s">
        <v>25</v>
      </c>
      <c r="C102" s="47" t="n">
        <v>6246.96</v>
      </c>
      <c r="D102" s="49"/>
      <c r="E102" s="37" t="n">
        <v>2017</v>
      </c>
      <c r="F102" s="33" t="s">
        <v>32</v>
      </c>
      <c r="G102" s="50" t="n">
        <v>42795</v>
      </c>
      <c r="H102" s="33" t="s">
        <v>208</v>
      </c>
      <c r="I102" s="37" t="n">
        <v>2281</v>
      </c>
    </row>
    <row r="103" customFormat="false" ht="31.5" hidden="false" customHeight="false" outlineLevel="0" collapsed="false">
      <c r="A103" s="37" t="s">
        <v>209</v>
      </c>
      <c r="B103" s="37" t="s">
        <v>25</v>
      </c>
      <c r="C103" s="47" t="n">
        <v>4517.4</v>
      </c>
      <c r="D103" s="49"/>
      <c r="E103" s="37" t="n">
        <v>2017</v>
      </c>
      <c r="F103" s="33" t="s">
        <v>27</v>
      </c>
      <c r="G103" s="50" t="n">
        <v>42795</v>
      </c>
      <c r="H103" s="33" t="s">
        <v>210</v>
      </c>
      <c r="I103" s="37" t="n">
        <v>2281</v>
      </c>
    </row>
    <row r="104" customFormat="false" ht="47.25" hidden="false" customHeight="false" outlineLevel="0" collapsed="false">
      <c r="A104" s="37" t="s">
        <v>211</v>
      </c>
      <c r="B104" s="37" t="s">
        <v>25</v>
      </c>
      <c r="C104" s="47" t="n">
        <v>2073.96</v>
      </c>
      <c r="D104" s="49"/>
      <c r="E104" s="37" t="n">
        <v>2017</v>
      </c>
      <c r="F104" s="33" t="s">
        <v>27</v>
      </c>
      <c r="G104" s="50" t="n">
        <v>42795</v>
      </c>
      <c r="H104" s="33" t="s">
        <v>212</v>
      </c>
      <c r="I104" s="37" t="n">
        <v>2281</v>
      </c>
    </row>
    <row r="105" customFormat="false" ht="31.5" hidden="false" customHeight="false" outlineLevel="0" collapsed="false">
      <c r="A105" s="37" t="s">
        <v>213</v>
      </c>
      <c r="B105" s="37" t="s">
        <v>25</v>
      </c>
      <c r="C105" s="47" t="n">
        <v>561.6</v>
      </c>
      <c r="D105" s="49"/>
      <c r="E105" s="37" t="n">
        <v>2017</v>
      </c>
      <c r="F105" s="33" t="s">
        <v>27</v>
      </c>
      <c r="G105" s="50" t="n">
        <v>42795</v>
      </c>
      <c r="H105" s="33" t="s">
        <v>214</v>
      </c>
      <c r="I105" s="37" t="n">
        <v>2281</v>
      </c>
    </row>
    <row r="106" customFormat="false" ht="63" hidden="false" customHeight="false" outlineLevel="0" collapsed="false">
      <c r="A106" s="37" t="s">
        <v>120</v>
      </c>
      <c r="B106" s="37" t="s">
        <v>25</v>
      </c>
      <c r="C106" s="47" t="s">
        <v>215</v>
      </c>
      <c r="D106" s="49"/>
      <c r="E106" s="37" t="n">
        <v>2017</v>
      </c>
      <c r="F106" s="33" t="s">
        <v>32</v>
      </c>
      <c r="G106" s="50" t="n">
        <v>42795</v>
      </c>
      <c r="H106" s="33" t="s">
        <v>216</v>
      </c>
      <c r="I106" s="37" t="n">
        <v>2281</v>
      </c>
    </row>
    <row r="107" customFormat="false" ht="31.5" hidden="false" customHeight="false" outlineLevel="0" collapsed="false">
      <c r="A107" s="37" t="s">
        <v>217</v>
      </c>
      <c r="B107" s="37" t="s">
        <v>25</v>
      </c>
      <c r="C107" s="47" t="n">
        <v>135000</v>
      </c>
      <c r="D107" s="49"/>
      <c r="E107" s="37" t="n">
        <v>2017</v>
      </c>
      <c r="F107" s="33" t="s">
        <v>27</v>
      </c>
      <c r="G107" s="50" t="n">
        <v>42795</v>
      </c>
      <c r="H107" s="33" t="s">
        <v>218</v>
      </c>
      <c r="I107" s="37" t="n">
        <v>2281</v>
      </c>
    </row>
    <row r="108" customFormat="false" ht="31.5" hidden="false" customHeight="false" outlineLevel="0" collapsed="false">
      <c r="A108" s="37" t="s">
        <v>219</v>
      </c>
      <c r="B108" s="37" t="s">
        <v>25</v>
      </c>
      <c r="C108" s="47" t="n">
        <v>198720</v>
      </c>
      <c r="D108" s="49"/>
      <c r="E108" s="37" t="n">
        <v>2017</v>
      </c>
      <c r="F108" s="33" t="s">
        <v>32</v>
      </c>
      <c r="G108" s="50" t="n">
        <v>42795</v>
      </c>
      <c r="H108" s="33" t="s">
        <v>220</v>
      </c>
      <c r="I108" s="37" t="n">
        <v>2281</v>
      </c>
    </row>
    <row r="109" customFormat="false" ht="31.5" hidden="false" customHeight="false" outlineLevel="0" collapsed="false">
      <c r="A109" s="37" t="s">
        <v>221</v>
      </c>
      <c r="B109" s="37" t="s">
        <v>25</v>
      </c>
      <c r="C109" s="47" t="n">
        <v>2150</v>
      </c>
      <c r="D109" s="49"/>
      <c r="E109" s="37" t="n">
        <v>2017</v>
      </c>
      <c r="F109" s="33" t="s">
        <v>27</v>
      </c>
      <c r="G109" s="50" t="n">
        <v>42795</v>
      </c>
      <c r="H109" s="33" t="s">
        <v>222</v>
      </c>
      <c r="I109" s="37" t="n">
        <v>2281</v>
      </c>
    </row>
    <row r="110" customFormat="false" ht="31.5" hidden="false" customHeight="false" outlineLevel="0" collapsed="false">
      <c r="A110" s="33" t="s">
        <v>223</v>
      </c>
      <c r="B110" s="37" t="s">
        <v>25</v>
      </c>
      <c r="C110" s="47" t="n">
        <v>499.99</v>
      </c>
      <c r="D110" s="49"/>
      <c r="E110" s="37" t="n">
        <v>2017</v>
      </c>
      <c r="F110" s="33" t="s">
        <v>32</v>
      </c>
      <c r="G110" s="50" t="n">
        <v>42795</v>
      </c>
      <c r="H110" s="33" t="s">
        <v>224</v>
      </c>
      <c r="I110" s="37" t="n">
        <v>2281</v>
      </c>
    </row>
    <row r="111" customFormat="false" ht="31.5" hidden="false" customHeight="false" outlineLevel="0" collapsed="false">
      <c r="A111" s="33" t="s">
        <v>225</v>
      </c>
      <c r="B111" s="37" t="s">
        <v>25</v>
      </c>
      <c r="C111" s="47" t="n">
        <v>49524</v>
      </c>
      <c r="D111" s="49"/>
      <c r="E111" s="37" t="n">
        <v>2017</v>
      </c>
      <c r="F111" s="33" t="s">
        <v>32</v>
      </c>
      <c r="G111" s="50" t="n">
        <v>42795</v>
      </c>
      <c r="H111" s="33" t="s">
        <v>226</v>
      </c>
      <c r="I111" s="37" t="n">
        <v>2281</v>
      </c>
    </row>
    <row r="112" customFormat="false" ht="31.5" hidden="false" customHeight="false" outlineLevel="0" collapsed="false">
      <c r="A112" s="33" t="s">
        <v>227</v>
      </c>
      <c r="B112" s="37" t="s">
        <v>25</v>
      </c>
      <c r="C112" s="47" t="n">
        <v>27404.88</v>
      </c>
      <c r="D112" s="49"/>
      <c r="E112" s="37" t="n">
        <v>2017</v>
      </c>
      <c r="F112" s="33" t="s">
        <v>32</v>
      </c>
      <c r="G112" s="50" t="n">
        <v>42795</v>
      </c>
      <c r="H112" s="33" t="s">
        <v>228</v>
      </c>
      <c r="I112" s="37" t="n">
        <v>2281</v>
      </c>
    </row>
    <row r="113" customFormat="false" ht="31.5" hidden="false" customHeight="false" outlineLevel="0" collapsed="false">
      <c r="A113" s="33" t="s">
        <v>229</v>
      </c>
      <c r="B113" s="37" t="s">
        <v>25</v>
      </c>
      <c r="C113" s="47" t="n">
        <v>1501.92</v>
      </c>
      <c r="D113" s="49"/>
      <c r="E113" s="37" t="n">
        <v>2017</v>
      </c>
      <c r="F113" s="33" t="s">
        <v>32</v>
      </c>
      <c r="G113" s="50" t="n">
        <v>42795</v>
      </c>
      <c r="H113" s="33" t="s">
        <v>230</v>
      </c>
      <c r="I113" s="37" t="n">
        <v>2281</v>
      </c>
    </row>
    <row r="114" customFormat="false" ht="31.5" hidden="false" customHeight="false" outlineLevel="0" collapsed="false">
      <c r="A114" s="33" t="s">
        <v>231</v>
      </c>
      <c r="B114" s="37" t="s">
        <v>25</v>
      </c>
      <c r="C114" s="47" t="n">
        <v>75</v>
      </c>
      <c r="D114" s="49"/>
      <c r="E114" s="37" t="n">
        <v>2017</v>
      </c>
      <c r="F114" s="33" t="s">
        <v>27</v>
      </c>
      <c r="G114" s="50" t="n">
        <v>42795</v>
      </c>
      <c r="H114" s="33" t="s">
        <v>232</v>
      </c>
      <c r="I114" s="37" t="n">
        <v>2281</v>
      </c>
    </row>
    <row r="115" customFormat="false" ht="78.75" hidden="false" customHeight="false" outlineLevel="0" collapsed="false">
      <c r="A115" s="33" t="s">
        <v>233</v>
      </c>
      <c r="B115" s="37" t="s">
        <v>25</v>
      </c>
      <c r="C115" s="47" t="n">
        <v>153600</v>
      </c>
      <c r="D115" s="49"/>
      <c r="E115" s="37" t="n">
        <v>2017</v>
      </c>
      <c r="F115" s="33" t="s">
        <v>32</v>
      </c>
      <c r="G115" s="50" t="n">
        <v>42795</v>
      </c>
      <c r="H115" s="33" t="s">
        <v>234</v>
      </c>
      <c r="I115" s="37" t="n">
        <v>2281</v>
      </c>
    </row>
    <row r="116" customFormat="false" ht="30.75" hidden="false" customHeight="true" outlineLevel="0" collapsed="false">
      <c r="A116" s="33" t="s">
        <v>235</v>
      </c>
      <c r="B116" s="37" t="s">
        <v>25</v>
      </c>
      <c r="C116" s="47" t="n">
        <v>180000</v>
      </c>
      <c r="D116" s="49"/>
      <c r="E116" s="37" t="n">
        <v>2017</v>
      </c>
      <c r="F116" s="33" t="s">
        <v>32</v>
      </c>
      <c r="G116" s="50" t="n">
        <v>42795</v>
      </c>
      <c r="H116" s="33" t="s">
        <v>236</v>
      </c>
      <c r="I116" s="37" t="n">
        <v>2281</v>
      </c>
    </row>
    <row r="117" customFormat="false" ht="31.5" hidden="false" customHeight="false" outlineLevel="0" collapsed="false">
      <c r="A117" s="33" t="s">
        <v>237</v>
      </c>
      <c r="B117" s="37" t="s">
        <v>25</v>
      </c>
      <c r="C117" s="47" t="n">
        <v>500</v>
      </c>
      <c r="D117" s="49"/>
      <c r="E117" s="37" t="n">
        <v>2017</v>
      </c>
      <c r="F117" s="33" t="s">
        <v>27</v>
      </c>
      <c r="G117" s="50" t="n">
        <v>42795</v>
      </c>
      <c r="H117" s="33" t="s">
        <v>238</v>
      </c>
      <c r="I117" s="37" t="n">
        <v>2281</v>
      </c>
    </row>
    <row r="118" customFormat="false" ht="47.25" hidden="false" customHeight="false" outlineLevel="0" collapsed="false">
      <c r="A118" s="33" t="s">
        <v>239</v>
      </c>
      <c r="B118" s="37" t="s">
        <v>25</v>
      </c>
      <c r="C118" s="47" t="n">
        <v>27290.2</v>
      </c>
      <c r="D118" s="49"/>
      <c r="E118" s="37" t="n">
        <v>2017</v>
      </c>
      <c r="F118" s="33" t="s">
        <v>32</v>
      </c>
      <c r="G118" s="50" t="n">
        <v>42795</v>
      </c>
      <c r="H118" s="33" t="s">
        <v>240</v>
      </c>
      <c r="I118" s="37" t="n">
        <v>2281</v>
      </c>
    </row>
    <row r="119" customFormat="false" ht="31.5" hidden="false" customHeight="false" outlineLevel="0" collapsed="false">
      <c r="A119" s="33" t="s">
        <v>241</v>
      </c>
      <c r="B119" s="37" t="s">
        <v>25</v>
      </c>
      <c r="C119" s="47" t="n">
        <v>8400</v>
      </c>
      <c r="D119" s="49"/>
      <c r="E119" s="37" t="n">
        <v>2017</v>
      </c>
      <c r="F119" s="33" t="s">
        <v>32</v>
      </c>
      <c r="G119" s="50" t="n">
        <v>42795</v>
      </c>
      <c r="H119" s="33" t="s">
        <v>242</v>
      </c>
      <c r="I119" s="37" t="n">
        <v>2281</v>
      </c>
    </row>
    <row r="120" customFormat="false" ht="15.75" hidden="false" customHeight="false" outlineLevel="0" collapsed="false">
      <c r="A120" s="33" t="s">
        <v>243</v>
      </c>
      <c r="B120" s="37" t="s">
        <v>25</v>
      </c>
      <c r="C120" s="47" t="n">
        <v>3069.18</v>
      </c>
      <c r="D120" s="49"/>
      <c r="E120" s="37" t="n">
        <v>2017</v>
      </c>
      <c r="F120" s="33" t="s">
        <v>32</v>
      </c>
      <c r="G120" s="50" t="n">
        <v>42795</v>
      </c>
      <c r="H120" s="33" t="s">
        <v>244</v>
      </c>
      <c r="I120" s="37" t="n">
        <v>2281</v>
      </c>
    </row>
    <row r="121" customFormat="false" ht="31.5" hidden="false" customHeight="false" outlineLevel="0" collapsed="false">
      <c r="A121" s="33" t="s">
        <v>245</v>
      </c>
      <c r="B121" s="37" t="s">
        <v>25</v>
      </c>
      <c r="C121" s="47" t="n">
        <v>9028.8</v>
      </c>
      <c r="D121" s="49"/>
      <c r="E121" s="37" t="n">
        <v>2017</v>
      </c>
      <c r="F121" s="33" t="s">
        <v>27</v>
      </c>
      <c r="G121" s="50" t="n">
        <v>42795</v>
      </c>
      <c r="H121" s="33" t="s">
        <v>246</v>
      </c>
      <c r="I121" s="37" t="n">
        <v>2281</v>
      </c>
    </row>
    <row r="122" customFormat="false" ht="31.5" hidden="false" customHeight="false" outlineLevel="0" collapsed="false">
      <c r="A122" s="33" t="s">
        <v>247</v>
      </c>
      <c r="B122" s="37" t="s">
        <v>25</v>
      </c>
      <c r="C122" s="47" t="n">
        <v>12000</v>
      </c>
      <c r="D122" s="49"/>
      <c r="E122" s="37" t="n">
        <v>2017</v>
      </c>
      <c r="F122" s="33" t="s">
        <v>32</v>
      </c>
      <c r="G122" s="50" t="n">
        <v>42795</v>
      </c>
      <c r="H122" s="33" t="s">
        <v>240</v>
      </c>
      <c r="I122" s="37" t="n">
        <v>2281</v>
      </c>
    </row>
    <row r="123" customFormat="false" ht="31.5" hidden="false" customHeight="false" outlineLevel="0" collapsed="false">
      <c r="A123" s="33" t="s">
        <v>248</v>
      </c>
      <c r="B123" s="37" t="s">
        <v>25</v>
      </c>
      <c r="C123" s="47" t="n">
        <v>1200</v>
      </c>
      <c r="D123" s="49"/>
      <c r="E123" s="37" t="n">
        <v>2017</v>
      </c>
      <c r="F123" s="33" t="s">
        <v>27</v>
      </c>
      <c r="G123" s="50" t="n">
        <v>42795</v>
      </c>
      <c r="H123" s="33" t="s">
        <v>249</v>
      </c>
      <c r="I123" s="37" t="n">
        <v>2281</v>
      </c>
    </row>
    <row r="124" customFormat="false" ht="31.5" hidden="false" customHeight="false" outlineLevel="0" collapsed="false">
      <c r="A124" s="33" t="s">
        <v>250</v>
      </c>
      <c r="B124" s="37" t="s">
        <v>25</v>
      </c>
      <c r="C124" s="47" t="n">
        <v>2550</v>
      </c>
      <c r="D124" s="49"/>
      <c r="E124" s="37" t="n">
        <v>2017</v>
      </c>
      <c r="F124" s="33" t="s">
        <v>27</v>
      </c>
      <c r="G124" s="50" t="n">
        <v>42795</v>
      </c>
      <c r="H124" s="33" t="s">
        <v>249</v>
      </c>
      <c r="I124" s="37" t="n">
        <v>2281</v>
      </c>
    </row>
    <row r="125" customFormat="false" ht="31.5" hidden="false" customHeight="false" outlineLevel="0" collapsed="false">
      <c r="A125" s="33" t="s">
        <v>251</v>
      </c>
      <c r="B125" s="37" t="s">
        <v>25</v>
      </c>
      <c r="C125" s="47" t="n">
        <v>48000</v>
      </c>
      <c r="D125" s="49"/>
      <c r="E125" s="37" t="n">
        <v>2017</v>
      </c>
      <c r="F125" s="33" t="s">
        <v>27</v>
      </c>
      <c r="G125" s="50" t="n">
        <v>42795</v>
      </c>
      <c r="H125" s="33" t="s">
        <v>252</v>
      </c>
      <c r="I125" s="37" t="n">
        <v>2281</v>
      </c>
    </row>
    <row r="126" customFormat="false" ht="31.5" hidden="false" customHeight="false" outlineLevel="0" collapsed="false">
      <c r="A126" s="33" t="s">
        <v>253</v>
      </c>
      <c r="B126" s="37" t="s">
        <v>25</v>
      </c>
      <c r="C126" s="47" t="s">
        <v>254</v>
      </c>
      <c r="D126" s="33" t="s">
        <v>255</v>
      </c>
      <c r="E126" s="37" t="n">
        <v>2017</v>
      </c>
      <c r="F126" s="33" t="s">
        <v>27</v>
      </c>
      <c r="G126" s="50" t="n">
        <v>42795</v>
      </c>
      <c r="H126" s="33" t="s">
        <v>240</v>
      </c>
      <c r="I126" s="37" t="n">
        <v>2281</v>
      </c>
    </row>
    <row r="127" customFormat="false" ht="47.25" hidden="false" customHeight="false" outlineLevel="0" collapsed="false">
      <c r="A127" s="37" t="s">
        <v>256</v>
      </c>
      <c r="B127" s="33" t="s">
        <v>25</v>
      </c>
      <c r="C127" s="51" t="n">
        <v>52245</v>
      </c>
      <c r="D127" s="37" t="s">
        <v>257</v>
      </c>
      <c r="E127" s="37" t="n">
        <v>2017</v>
      </c>
      <c r="F127" s="33" t="s">
        <v>27</v>
      </c>
      <c r="G127" s="50" t="n">
        <v>42826</v>
      </c>
      <c r="H127" s="33" t="s">
        <v>258</v>
      </c>
      <c r="I127" s="37" t="n">
        <v>2281</v>
      </c>
    </row>
    <row r="128" customFormat="false" ht="47.25" hidden="false" customHeight="false" outlineLevel="0" collapsed="false">
      <c r="A128" s="37" t="s">
        <v>50</v>
      </c>
      <c r="B128" s="33" t="s">
        <v>25</v>
      </c>
      <c r="C128" s="51" t="n">
        <v>1620</v>
      </c>
      <c r="D128" s="37" t="s">
        <v>257</v>
      </c>
      <c r="E128" s="37" t="n">
        <v>2017</v>
      </c>
      <c r="F128" s="33" t="s">
        <v>27</v>
      </c>
      <c r="G128" s="50" t="n">
        <v>42826</v>
      </c>
      <c r="H128" s="33" t="s">
        <v>259</v>
      </c>
      <c r="I128" s="37" t="n">
        <v>2281</v>
      </c>
    </row>
    <row r="129" customFormat="false" ht="31.5" hidden="false" customHeight="false" outlineLevel="0" collapsed="false">
      <c r="A129" s="35" t="s">
        <v>56</v>
      </c>
      <c r="B129" s="33" t="s">
        <v>25</v>
      </c>
      <c r="C129" s="51" t="n">
        <v>13478.4</v>
      </c>
      <c r="D129" s="37" t="s">
        <v>257</v>
      </c>
      <c r="E129" s="37" t="n">
        <v>2017</v>
      </c>
      <c r="F129" s="33" t="s">
        <v>27</v>
      </c>
      <c r="G129" s="50" t="n">
        <v>42826</v>
      </c>
      <c r="H129" s="33" t="s">
        <v>260</v>
      </c>
      <c r="I129" s="37" t="n">
        <v>2281</v>
      </c>
    </row>
    <row r="130" customFormat="false" ht="63" hidden="false" customHeight="false" outlineLevel="0" collapsed="false">
      <c r="A130" s="33" t="s">
        <v>52</v>
      </c>
      <c r="B130" s="33" t="s">
        <v>25</v>
      </c>
      <c r="C130" s="51" t="n">
        <f aca="false">3150+7200</f>
        <v>10350</v>
      </c>
      <c r="D130" s="37" t="s">
        <v>257</v>
      </c>
      <c r="E130" s="37" t="n">
        <v>2017</v>
      </c>
      <c r="F130" s="33" t="s">
        <v>27</v>
      </c>
      <c r="G130" s="50" t="n">
        <v>42826</v>
      </c>
      <c r="H130" s="33" t="s">
        <v>261</v>
      </c>
      <c r="I130" s="37" t="n">
        <v>2281</v>
      </c>
    </row>
    <row r="131" customFormat="false" ht="31.5" hidden="false" customHeight="false" outlineLevel="0" collapsed="false">
      <c r="A131" s="37" t="s">
        <v>262</v>
      </c>
      <c r="B131" s="33" t="s">
        <v>25</v>
      </c>
      <c r="C131" s="51" t="n">
        <v>22576</v>
      </c>
      <c r="D131" s="49"/>
      <c r="E131" s="37" t="n">
        <v>2017</v>
      </c>
      <c r="F131" s="33" t="s">
        <v>27</v>
      </c>
      <c r="G131" s="50" t="n">
        <v>42826</v>
      </c>
      <c r="H131" s="33" t="s">
        <v>263</v>
      </c>
      <c r="I131" s="37" t="n">
        <v>2281</v>
      </c>
    </row>
    <row r="132" customFormat="false" ht="47.25" hidden="false" customHeight="false" outlineLevel="0" collapsed="false">
      <c r="A132" s="37" t="s">
        <v>264</v>
      </c>
      <c r="B132" s="33" t="s">
        <v>25</v>
      </c>
      <c r="C132" s="51" t="n">
        <v>1500</v>
      </c>
      <c r="D132" s="49"/>
      <c r="E132" s="37" t="n">
        <v>2017</v>
      </c>
      <c r="F132" s="33" t="s">
        <v>27</v>
      </c>
      <c r="G132" s="50" t="n">
        <v>42826</v>
      </c>
      <c r="H132" s="33" t="s">
        <v>265</v>
      </c>
      <c r="I132" s="37" t="n">
        <v>2281</v>
      </c>
    </row>
    <row r="133" customFormat="false" ht="47.25" hidden="false" customHeight="false" outlineLevel="0" collapsed="false">
      <c r="A133" s="37" t="s">
        <v>264</v>
      </c>
      <c r="B133" s="33" t="s">
        <v>25</v>
      </c>
      <c r="C133" s="51" t="n">
        <v>1500</v>
      </c>
      <c r="D133" s="49"/>
      <c r="E133" s="37" t="n">
        <v>2017</v>
      </c>
      <c r="F133" s="33" t="s">
        <v>27</v>
      </c>
      <c r="G133" s="50" t="n">
        <v>42826</v>
      </c>
      <c r="H133" s="33" t="s">
        <v>265</v>
      </c>
      <c r="I133" s="37" t="n">
        <v>2281</v>
      </c>
    </row>
    <row r="134" customFormat="false" ht="47.25" hidden="false" customHeight="false" outlineLevel="0" collapsed="false">
      <c r="A134" s="37" t="s">
        <v>266</v>
      </c>
      <c r="B134" s="33" t="s">
        <v>25</v>
      </c>
      <c r="C134" s="51" t="n">
        <v>63000</v>
      </c>
      <c r="D134" s="49"/>
      <c r="E134" s="37" t="n">
        <v>2017</v>
      </c>
      <c r="F134" s="33" t="s">
        <v>32</v>
      </c>
      <c r="G134" s="50" t="n">
        <v>42826</v>
      </c>
      <c r="H134" s="33" t="s">
        <v>267</v>
      </c>
      <c r="I134" s="37" t="n">
        <v>2281</v>
      </c>
    </row>
    <row r="135" customFormat="false" ht="47.25" hidden="false" customHeight="false" outlineLevel="0" collapsed="false">
      <c r="A135" s="37" t="s">
        <v>55</v>
      </c>
      <c r="B135" s="33" t="s">
        <v>25</v>
      </c>
      <c r="C135" s="51" t="n">
        <v>50859</v>
      </c>
      <c r="D135" s="49"/>
      <c r="E135" s="37" t="n">
        <v>2017</v>
      </c>
      <c r="F135" s="33" t="s">
        <v>32</v>
      </c>
      <c r="G135" s="50" t="n">
        <v>42826</v>
      </c>
      <c r="H135" s="33" t="s">
        <v>268</v>
      </c>
      <c r="I135" s="37" t="n">
        <v>2281</v>
      </c>
    </row>
    <row r="136" customFormat="false" ht="47.25" hidden="false" customHeight="false" outlineLevel="0" collapsed="false">
      <c r="A136" s="37" t="s">
        <v>269</v>
      </c>
      <c r="B136" s="33" t="s">
        <v>25</v>
      </c>
      <c r="C136" s="51" t="n">
        <v>3600</v>
      </c>
      <c r="D136" s="49"/>
      <c r="E136" s="37" t="n">
        <v>2017</v>
      </c>
      <c r="F136" s="33" t="s">
        <v>27</v>
      </c>
      <c r="G136" s="50" t="n">
        <v>42826</v>
      </c>
      <c r="H136" s="33" t="s">
        <v>270</v>
      </c>
      <c r="I136" s="37" t="n">
        <v>2281</v>
      </c>
    </row>
    <row r="137" customFormat="false" ht="47.25" hidden="false" customHeight="false" outlineLevel="0" collapsed="false">
      <c r="A137" s="37" t="s">
        <v>271</v>
      </c>
      <c r="B137" s="33" t="s">
        <v>25</v>
      </c>
      <c r="C137" s="51" t="n">
        <v>282</v>
      </c>
      <c r="D137" s="49"/>
      <c r="E137" s="37" t="n">
        <v>2017</v>
      </c>
      <c r="F137" s="33" t="s">
        <v>32</v>
      </c>
      <c r="G137" s="50" t="n">
        <v>42826</v>
      </c>
      <c r="H137" s="33" t="s">
        <v>272</v>
      </c>
      <c r="I137" s="37" t="n">
        <v>2281</v>
      </c>
    </row>
    <row r="138" customFormat="false" ht="47.25" hidden="false" customHeight="false" outlineLevel="0" collapsed="false">
      <c r="A138" s="37" t="s">
        <v>58</v>
      </c>
      <c r="B138" s="33" t="s">
        <v>25</v>
      </c>
      <c r="C138" s="51" t="s">
        <v>273</v>
      </c>
      <c r="D138" s="49"/>
      <c r="E138" s="37" t="n">
        <v>2017</v>
      </c>
      <c r="F138" s="33" t="s">
        <v>32</v>
      </c>
      <c r="G138" s="50" t="n">
        <v>42826</v>
      </c>
      <c r="H138" s="33" t="s">
        <v>272</v>
      </c>
      <c r="I138" s="37" t="n">
        <v>2281</v>
      </c>
    </row>
    <row r="139" customFormat="false" ht="15.75" hidden="false" customHeight="false" outlineLevel="0" collapsed="false">
      <c r="A139" s="37" t="s">
        <v>274</v>
      </c>
      <c r="B139" s="33" t="s">
        <v>25</v>
      </c>
      <c r="C139" s="51" t="s">
        <v>275</v>
      </c>
      <c r="D139" s="49"/>
      <c r="E139" s="37" t="n">
        <v>2017</v>
      </c>
      <c r="F139" s="33" t="s">
        <v>32</v>
      </c>
      <c r="G139" s="50" t="n">
        <v>42826</v>
      </c>
      <c r="H139" s="33" t="s">
        <v>276</v>
      </c>
      <c r="I139" s="37" t="n">
        <v>2281</v>
      </c>
    </row>
    <row r="140" customFormat="false" ht="15.75" hidden="false" customHeight="false" outlineLevel="0" collapsed="false">
      <c r="A140" s="37" t="s">
        <v>189</v>
      </c>
      <c r="B140" s="33" t="s">
        <v>25</v>
      </c>
      <c r="C140" s="51" t="s">
        <v>277</v>
      </c>
      <c r="D140" s="49"/>
      <c r="E140" s="37" t="n">
        <v>2017</v>
      </c>
      <c r="F140" s="33" t="s">
        <v>32</v>
      </c>
      <c r="G140" s="50" t="n">
        <v>42826</v>
      </c>
      <c r="H140" s="33" t="s">
        <v>278</v>
      </c>
      <c r="I140" s="37" t="n">
        <v>2281</v>
      </c>
    </row>
    <row r="141" customFormat="false" ht="31.5" hidden="false" customHeight="false" outlineLevel="0" collapsed="false">
      <c r="A141" s="37" t="s">
        <v>279</v>
      </c>
      <c r="B141" s="33" t="s">
        <v>25</v>
      </c>
      <c r="C141" s="51" t="n">
        <v>2318.4</v>
      </c>
      <c r="D141" s="49"/>
      <c r="E141" s="37" t="n">
        <v>2017</v>
      </c>
      <c r="F141" s="33" t="s">
        <v>27</v>
      </c>
      <c r="G141" s="50" t="n">
        <v>42826</v>
      </c>
      <c r="H141" s="33" t="s">
        <v>280</v>
      </c>
      <c r="I141" s="37" t="n">
        <v>2281</v>
      </c>
    </row>
    <row r="142" customFormat="false" ht="31.5" hidden="false" customHeight="false" outlineLevel="0" collapsed="false">
      <c r="A142" s="37" t="s">
        <v>281</v>
      </c>
      <c r="B142" s="33" t="s">
        <v>25</v>
      </c>
      <c r="C142" s="51" t="s">
        <v>282</v>
      </c>
      <c r="D142" s="49"/>
      <c r="E142" s="37" t="n">
        <v>2017</v>
      </c>
      <c r="F142" s="33" t="s">
        <v>32</v>
      </c>
      <c r="G142" s="50" t="n">
        <v>42826</v>
      </c>
      <c r="H142" s="33" t="s">
        <v>283</v>
      </c>
      <c r="I142" s="37" t="n">
        <v>2281</v>
      </c>
    </row>
    <row r="143" customFormat="false" ht="18.75" hidden="false" customHeight="true" outlineLevel="0" collapsed="false">
      <c r="A143" s="52" t="s">
        <v>284</v>
      </c>
      <c r="B143" s="52"/>
      <c r="C143" s="52"/>
      <c r="D143" s="52"/>
      <c r="E143" s="53"/>
      <c r="F143" s="53"/>
      <c r="G143" s="53"/>
    </row>
    <row r="144" customFormat="false" ht="18.75" hidden="false" customHeight="true" outlineLevel="0" collapsed="false">
      <c r="A144" s="54" t="s">
        <v>285</v>
      </c>
      <c r="B144" s="54"/>
      <c r="C144" s="54"/>
      <c r="D144" s="54"/>
      <c r="E144" s="53"/>
      <c r="F144" s="53"/>
      <c r="G144" s="53"/>
    </row>
    <row r="145" customFormat="false" ht="5.25" hidden="false" customHeight="true" outlineLevel="0" collapsed="false">
      <c r="A145" s="55"/>
      <c r="B145" s="55"/>
      <c r="C145" s="55"/>
      <c r="D145" s="55"/>
      <c r="E145" s="53"/>
      <c r="F145" s="53"/>
      <c r="G145" s="53"/>
    </row>
    <row r="146" customFormat="false" ht="18.75" hidden="false" customHeight="true" outlineLevel="0" collapsed="false">
      <c r="A146" s="17" t="s">
        <v>286</v>
      </c>
      <c r="B146" s="17"/>
      <c r="C146" s="56"/>
      <c r="D146" s="56"/>
      <c r="E146" s="17" t="s">
        <v>287</v>
      </c>
      <c r="F146" s="17"/>
      <c r="G146" s="57"/>
    </row>
    <row r="147" customFormat="false" ht="12.75" hidden="false" customHeight="true" outlineLevel="0" collapsed="false">
      <c r="A147" s="58"/>
      <c r="B147" s="59"/>
      <c r="C147" s="59"/>
      <c r="D147" s="59"/>
      <c r="E147" s="53"/>
      <c r="F147" s="53"/>
      <c r="G147" s="53"/>
    </row>
    <row r="148" customFormat="false" ht="18.75" hidden="false" customHeight="true" outlineLevel="0" collapsed="false">
      <c r="A148" s="17" t="s">
        <v>288</v>
      </c>
      <c r="B148" s="17"/>
      <c r="C148" s="56"/>
      <c r="D148" s="56"/>
      <c r="E148" s="17" t="s">
        <v>289</v>
      </c>
      <c r="F148" s="17"/>
      <c r="G148" s="57"/>
    </row>
    <row r="150" customFormat="false" ht="18.75" hidden="false" customHeight="true" outlineLevel="0" collapsed="false">
      <c r="A150" s="17" t="s">
        <v>290</v>
      </c>
      <c r="B150" s="17"/>
      <c r="C150" s="56"/>
      <c r="D150" s="56"/>
      <c r="E150" s="17" t="s">
        <v>291</v>
      </c>
      <c r="F150" s="17"/>
    </row>
    <row r="152" customFormat="false" ht="15.75" hidden="false" customHeight="false" outlineLevel="0" collapsed="false">
      <c r="A152" s="60" t="s">
        <v>292</v>
      </c>
      <c r="B152" s="60" t="s">
        <v>25</v>
      </c>
      <c r="C152" s="61" t="n">
        <v>5295.36</v>
      </c>
      <c r="D152" s="60"/>
      <c r="E152" s="60" t="n">
        <v>2017</v>
      </c>
      <c r="F152" s="60" t="s">
        <v>32</v>
      </c>
      <c r="G152" s="62" t="n">
        <v>42767</v>
      </c>
      <c r="H152" s="60" t="s">
        <v>293</v>
      </c>
      <c r="I152" s="60" t="n">
        <v>2281</v>
      </c>
    </row>
    <row r="157" customFormat="false" ht="18.75" hidden="false" customHeight="false" outlineLevel="0" collapsed="false">
      <c r="A157" s="63"/>
    </row>
    <row r="158" customFormat="false" ht="15.75" hidden="false" customHeight="false" outlineLevel="0" collapsed="false">
      <c r="A158" s="0"/>
    </row>
    <row r="159" customFormat="false" ht="18.75" hidden="false" customHeight="false" outlineLevel="0" collapsed="false">
      <c r="A159" s="63" t="s">
        <v>294</v>
      </c>
    </row>
    <row r="160" customFormat="false" ht="15.75" hidden="false" customHeight="false" outlineLevel="0" collapsed="false">
      <c r="A160" s="0"/>
    </row>
    <row r="161" customFormat="false" ht="18.75" hidden="false" customHeight="false" outlineLevel="0" collapsed="false">
      <c r="A161" s="63" t="s">
        <v>295</v>
      </c>
    </row>
  </sheetData>
  <autoFilter ref="C1:C161"/>
  <mergeCells count="13">
    <mergeCell ref="H4:I4"/>
    <mergeCell ref="A8:I8"/>
    <mergeCell ref="A9:I9"/>
    <mergeCell ref="A10:I10"/>
    <mergeCell ref="A143:C143"/>
    <mergeCell ref="A144:C144"/>
    <mergeCell ref="A146:B146"/>
    <mergeCell ref="E146:F146"/>
    <mergeCell ref="B147:C147"/>
    <mergeCell ref="A148:B148"/>
    <mergeCell ref="E148:F148"/>
    <mergeCell ref="A150:B150"/>
    <mergeCell ref="E150:F150"/>
  </mergeCells>
  <dataValidations count="13">
    <dataValidation allowBlank="true" errorStyle="stop" operator="between" prompt="обов'язкове" promptTitle="обов'язкове" showDropDown="false" showErrorMessage="true" showInputMessage="true" sqref="A1:A11 V1:IV61 B8:B10 F8:F10 A12 B13:B14 D13:D70 F13:F74 L13:L61 P13:P61 R13:R61 A14:A16 A21:A24 L63:L70 P63:P70 R63:R70 V63:IV70 D73:D74 L73:L150 P73:P150 R73:R150 V73:IV150 A75:A107 A110:A112 A126 A137:A139 A149:B149 F149 B150 D152 F152:F276 L152:L276 P152:P276 R152:R276 V152:IV276 A153:B156 B157:B161 A162:B276" type="textLength">
      <formula1>1</formula1>
      <formula2>20000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107 C109:C112 C119 C137:C139 C149:D149 C153:D276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1:E142 E149 E152:E276" type="whole">
      <formula1>1900</formula1>
      <formula2>2300</formula2>
    </dataValidation>
    <dataValidation allowBlank="false" errorStyle="stop" operator="between" prompt="обов'язкове" promptTitle="обов'язкове" showDropDown="false" showErrorMessage="true" showInputMessage="true" sqref="G1:G2 G6:G142 G149:G150 G152:G276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5:H106 H110 H112 H137:H139 H143:H150 H153:H276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50 I152:I276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150 J152:J276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150 T73:T150 N152:N276 T152:T276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150 K152:K276" type="whole">
      <formula1>0</formula1>
      <formula2>1E+018</formula2>
    </dataValidation>
    <dataValidation allowBlank="true" errorStyle="stop" operator="between" showDropDown="false" showErrorMessage="true" showInputMessage="false" sqref="M1:M61 M63:M70 M73:M150 M152:M276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150 U73:U150 O152:O276 U152:U276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150 Q152:Q276" type="whole">
      <formula1>0</formula1>
      <formula2>1E+023</formula2>
    </dataValidation>
    <dataValidation allowBlank="true" errorStyle="stop" operator="between" showDropDown="false" showErrorMessage="true" showInputMessage="false" sqref="S1:S61 S63:S70 S73:S150 S152:S276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359722222222222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64" customFormat="true" ht="15" hidden="false" customHeight="false" outlineLevel="0" collapsed="false">
      <c r="A1" s="64" t="s">
        <v>296</v>
      </c>
      <c r="B1" s="64" t="s">
        <v>297</v>
      </c>
      <c r="C1" s="64" t="s">
        <v>298</v>
      </c>
    </row>
    <row r="2" customFormat="false" ht="15" hidden="false" customHeight="false" outlineLevel="0" collapsed="false">
      <c r="A2" s="0" t="s">
        <v>25</v>
      </c>
      <c r="B2" s="0" t="s">
        <v>299</v>
      </c>
      <c r="C2" s="0" t="s">
        <v>300</v>
      </c>
    </row>
    <row r="3" customFormat="false" ht="15" hidden="false" customHeight="false" outlineLevel="0" collapsed="false">
      <c r="A3" s="0" t="s">
        <v>301</v>
      </c>
      <c r="B3" s="0" t="s">
        <v>302</v>
      </c>
      <c r="C3" s="0" t="s">
        <v>303</v>
      </c>
    </row>
    <row r="4" customFormat="false" ht="15" hidden="false" customHeight="false" outlineLevel="0" collapsed="false">
      <c r="A4" s="0" t="s">
        <v>304</v>
      </c>
      <c r="B4" s="0" t="s">
        <v>305</v>
      </c>
      <c r="C4" s="0" t="s">
        <v>306</v>
      </c>
    </row>
    <row r="5" customFormat="false" ht="15" hidden="false" customHeight="false" outlineLevel="0" collapsed="false">
      <c r="A5" s="0" t="s">
        <v>307</v>
      </c>
      <c r="B5" s="0" t="s">
        <v>308</v>
      </c>
      <c r="C5" s="0" t="s">
        <v>309</v>
      </c>
    </row>
    <row r="6" customFormat="false" ht="15" hidden="false" customHeight="false" outlineLevel="0" collapsed="false">
      <c r="A6" s="0" t="s">
        <v>310</v>
      </c>
      <c r="B6" s="0" t="s">
        <v>311</v>
      </c>
      <c r="C6" s="0" t="s">
        <v>312</v>
      </c>
    </row>
    <row r="7" customFormat="false" ht="15" hidden="false" customHeight="false" outlineLevel="0" collapsed="false">
      <c r="C7" s="0" t="s">
        <v>313</v>
      </c>
    </row>
    <row r="8" customFormat="false" ht="15" hidden="false" customHeight="false" outlineLevel="0" collapsed="false">
      <c r="C8" s="0" t="s">
        <v>314</v>
      </c>
    </row>
    <row r="9" customFormat="false" ht="15" hidden="false" customHeight="false" outlineLevel="0" collapsed="false">
      <c r="C9" s="0" t="s">
        <v>315</v>
      </c>
    </row>
    <row r="10" customFormat="false" ht="15" hidden="false" customHeight="false" outlineLevel="0" collapsed="false">
      <c r="C10" s="0" t="s">
        <v>316</v>
      </c>
    </row>
    <row r="11" customFormat="false" ht="15" hidden="false" customHeight="false" outlineLevel="0" collapsed="false">
      <c r="C11" s="0" t="s">
        <v>317</v>
      </c>
    </row>
    <row r="12" customFormat="false" ht="15" hidden="false" customHeight="false" outlineLevel="0" collapsed="false">
      <c r="C12" s="0" t="s">
        <v>318</v>
      </c>
    </row>
    <row r="13" customFormat="false" ht="15" hidden="false" customHeight="false" outlineLevel="0" collapsed="false">
      <c r="C13" s="0" t="s">
        <v>319</v>
      </c>
    </row>
    <row r="14" customFormat="false" ht="15" hidden="false" customHeight="false" outlineLevel="0" collapsed="false">
      <c r="C14" s="0" t="s">
        <v>320</v>
      </c>
    </row>
    <row r="15" customFormat="false" ht="15" hidden="false" customHeight="false" outlineLevel="0" collapsed="false">
      <c r="C15" s="0" t="s">
        <v>321</v>
      </c>
    </row>
    <row r="16" customFormat="false" ht="15" hidden="false" customHeight="false" outlineLevel="0" collapsed="false">
      <c r="C16" s="0" t="s">
        <v>322</v>
      </c>
    </row>
    <row r="17" customFormat="false" ht="15" hidden="false" customHeight="false" outlineLevel="0" collapsed="false">
      <c r="C17" s="0" t="s">
        <v>323</v>
      </c>
    </row>
    <row r="18" customFormat="false" ht="15" hidden="false" customHeight="false" outlineLevel="0" collapsed="false">
      <c r="C18" s="0" t="s">
        <v>324</v>
      </c>
    </row>
    <row r="19" customFormat="false" ht="15" hidden="false" customHeight="false" outlineLevel="0" collapsed="false">
      <c r="C19" s="0" t="s">
        <v>325</v>
      </c>
    </row>
    <row r="20" customFormat="false" ht="15" hidden="false" customHeight="false" outlineLevel="0" collapsed="false">
      <c r="C20" s="0" t="s">
        <v>326</v>
      </c>
    </row>
    <row r="21" customFormat="false" ht="15" hidden="false" customHeight="false" outlineLevel="0" collapsed="false">
      <c r="C21" s="0" t="s">
        <v>327</v>
      </c>
    </row>
    <row r="22" customFormat="false" ht="15" hidden="false" customHeight="false" outlineLevel="0" collapsed="false">
      <c r="C22" s="0" t="s">
        <v>328</v>
      </c>
    </row>
    <row r="23" customFormat="false" ht="15" hidden="false" customHeight="false" outlineLevel="0" collapsed="false">
      <c r="C23" s="0" t="s">
        <v>329</v>
      </c>
    </row>
    <row r="24" customFormat="false" ht="15" hidden="false" customHeight="false" outlineLevel="0" collapsed="false">
      <c r="C24" s="0" t="s">
        <v>330</v>
      </c>
    </row>
    <row r="25" customFormat="false" ht="15" hidden="false" customHeight="false" outlineLevel="0" collapsed="false">
      <c r="C25" s="0" t="s">
        <v>331</v>
      </c>
    </row>
    <row r="26" customFormat="false" ht="15" hidden="false" customHeight="false" outlineLevel="0" collapsed="false">
      <c r="C26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4-06T07:30:15Z</cp:lastPrinted>
  <dcterms:modified xsi:type="dcterms:W3CDTF">2017-04-06T07:32:08Z</dcterms:modified>
  <cp:revision>0</cp:revision>
  <dc:subject/>
  <dc:title/>
</cp:coreProperties>
</file>