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Річний план закупівель зі змінами  на  2015 рік  Інституту сцинтиляційних матеріалів Національної академії наук України  код за ЄДРПОУ 23756522</t>
  </si>
  <si>
    <t xml:space="preserve">Предмет закупівлі</t>
  </si>
  <si>
    <t xml:space="preserve">Код КЕКВ(для бюджетних коштів)</t>
  </si>
  <si>
    <t xml:space="preserve">Очікувана вартість предмета закупівлі</t>
  </si>
  <si>
    <t xml:space="preserve">Процедура закупівлі</t>
  </si>
  <si>
    <t xml:space="preserve">Орієнтований  початок  проведення процедури закупівлі</t>
  </si>
  <si>
    <t xml:space="preserve">Примітка</t>
  </si>
  <si>
    <t xml:space="preserve">35.12.1 Передавання електричної енергії (постачання електричної енергії)</t>
  </si>
  <si>
    <t xml:space="preserve">2281 (2273)</t>
  </si>
  <si>
    <t xml:space="preserve">2 454 800,00  (два мільони  чотириста пятдесят чотири тисячі вісімсот грн.00 коп).) (з ПДВ)</t>
  </si>
  <si>
    <t xml:space="preserve">переговорна процедура закупівлі</t>
  </si>
  <si>
    <t xml:space="preserve">грудень 2014 р.</t>
  </si>
  <si>
    <t xml:space="preserve">20.13.5 Солі інших металів (Подрібнений селенід цинку (ZnSe) у вигляді кусків довільної форми) </t>
  </si>
  <si>
    <t xml:space="preserve">2281 (2210)</t>
  </si>
  <si>
    <t xml:space="preserve">700 000,00 (сімсот тисяч грн. 00 коп.) (з ПДВ)</t>
  </si>
  <si>
    <t xml:space="preserve">відкриті торги</t>
  </si>
  <si>
    <t xml:space="preserve">лютий 2015 р.</t>
  </si>
  <si>
    <t xml:space="preserve">відмінено</t>
  </si>
  <si>
    <t xml:space="preserve">25.29.1   Цистерни, резервуари та вмістища металеві, інші (Реактори згідно специфікації) </t>
  </si>
  <si>
    <t xml:space="preserve">3210 (3110)</t>
  </si>
  <si>
    <t xml:space="preserve">1 250 000,00 (один мільйон двісті п'ятдесят тисяч грн. 00 коп.) (з ПДВ)</t>
  </si>
  <si>
    <t xml:space="preserve">квітень 2015 р.</t>
  </si>
  <si>
    <t xml:space="preserve">16 000, 00 $ (шістнадцять тисяч долларів США) (без ПДВ)</t>
  </si>
  <si>
    <t xml:space="preserve">51.21.1 Послуги вантажного повітряного транспорту (Послуги з  міжнародних експрес перевезень та експрес перевезень в межах України)</t>
  </si>
  <si>
    <t xml:space="preserve">2281 (2240)</t>
  </si>
  <si>
    <t xml:space="preserve">300 000,00 (триста тисяч грн. 00 коп.) (з ПДВ)</t>
  </si>
  <si>
    <t xml:space="preserve">травень 2015 р.</t>
  </si>
  <si>
    <t xml:space="preserve">20.14.1 Вуглеводні та їхні похідні (Стирол СДЕП)</t>
  </si>
  <si>
    <t xml:space="preserve">380 000,00 (триста вісімдесят тисяч грн. 00 коп.) (з ПДВ)</t>
  </si>
  <si>
    <t xml:space="preserve">липень 2015 р.</t>
  </si>
  <si>
    <t xml:space="preserve">23.99.1 Вироби мінеральні неметалеві, інші, н.в.і.у. (Вироби з графіту згідно специфікації)</t>
  </si>
  <si>
    <t xml:space="preserve">400 000,00 (чотириста тисяч грн.00 коп.) (з ПДВ)</t>
  </si>
  <si>
    <t xml:space="preserve">16 000, 00 $ (USD) (шістнадцять тисяч долларів США) (без ПДВ)</t>
  </si>
  <si>
    <t xml:space="preserve">вересень 2015р.</t>
  </si>
  <si>
    <t xml:space="preserve">25.29.1   Цистерни, резервуари та вмістища металеві, інші (Реактор з корозійностійкої сталі 12Х18Н10Т V=3,2 куб.м.) </t>
  </si>
  <si>
    <t xml:space="preserve">3210 (3110)  2281  (2800)</t>
  </si>
  <si>
    <t xml:space="preserve">1 200 000,00 (один мільйон двісті  тисяч грн. 00 коп.) (з ПДВ)</t>
  </si>
  <si>
    <t xml:space="preserve">листопад2015 р.</t>
  </si>
  <si>
    <t xml:space="preserve">Затверджений рішенням комітету з конкурсних торгів від 16.11.2015р. № пл 8-2015  </t>
  </si>
  <si>
    <t xml:space="preserve">Голова комітету з конкурсних торгів</t>
  </si>
  <si>
    <t xml:space="preserve"> А.П. Бородавка </t>
  </si>
  <si>
    <r>
      <rPr>
        <sz val="10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                      Секретар комітету з конкурсних торгів                       Ю.А. Новгородова </t>
    </r>
  </si>
  <si>
    <t xml:space="preserve">Річний план державних закупівель Інституту сцинтиляційних матеріалів НАН України </t>
  </si>
  <si>
    <t xml:space="preserve">джерело фінансування</t>
  </si>
  <si>
    <t xml:space="preserve">Примітки</t>
  </si>
  <si>
    <t xml:space="preserve">                                                              -</t>
  </si>
  <si>
    <t xml:space="preserve">                                                     Голова тендерного комітету                                                                               А.П. Бородавка</t>
  </si>
  <si>
    <t xml:space="preserve">За рішенням тендерного комітету від 01.04.10р. № пл/02-10 </t>
  </si>
  <si>
    <t xml:space="preserve">План діяльності тендерного комітету для  розміщений на веб-сайті замовника за адресою: www.isma.kharkov.u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&quot;р.&quot;;[RED]\-#,##0&quot;р.&quot;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8.7"/>
    <col collapsed="false" customWidth="true" hidden="false" outlineLevel="0" max="3" min="3" style="1" width="36.85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8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true" outlineLevel="0" collapsed="false">
      <c r="A3" s="3" t="n">
        <v>1</v>
      </c>
      <c r="B3" s="3" t="n">
        <v>2</v>
      </c>
      <c r="C3" s="2" t="n">
        <v>3</v>
      </c>
      <c r="D3" s="2" t="n">
        <v>4</v>
      </c>
      <c r="E3" s="2" t="n">
        <v>5</v>
      </c>
      <c r="F3" s="2" t="n">
        <v>6</v>
      </c>
    </row>
    <row r="4" customFormat="false" ht="51.75" hidden="false" customHeight="true" outlineLevel="0" collapsed="false">
      <c r="A4" s="4" t="s">
        <v>7</v>
      </c>
      <c r="B4" s="5" t="s">
        <v>8</v>
      </c>
      <c r="C4" s="6" t="s">
        <v>9</v>
      </c>
      <c r="D4" s="5" t="s">
        <v>10</v>
      </c>
      <c r="E4" s="7" t="s">
        <v>11</v>
      </c>
      <c r="F4" s="8"/>
    </row>
    <row r="5" customFormat="false" ht="40.5" hidden="false" customHeight="true" outlineLevel="0" collapsed="false">
      <c r="A5" s="4" t="s">
        <v>12</v>
      </c>
      <c r="B5" s="5" t="s">
        <v>13</v>
      </c>
      <c r="C5" s="6" t="s">
        <v>14</v>
      </c>
      <c r="D5" s="5" t="s">
        <v>15</v>
      </c>
      <c r="E5" s="7" t="s">
        <v>16</v>
      </c>
      <c r="F5" s="8" t="s">
        <v>17</v>
      </c>
    </row>
    <row r="6" customFormat="false" ht="39.75" hidden="false" customHeight="true" outlineLevel="0" collapsed="false">
      <c r="A6" s="4" t="s">
        <v>18</v>
      </c>
      <c r="B6" s="5" t="s">
        <v>19</v>
      </c>
      <c r="C6" s="6" t="s">
        <v>20</v>
      </c>
      <c r="D6" s="5" t="s">
        <v>15</v>
      </c>
      <c r="E6" s="7" t="s">
        <v>21</v>
      </c>
      <c r="F6" s="8"/>
    </row>
    <row r="7" customFormat="false" ht="42" hidden="false" customHeight="true" outlineLevel="0" collapsed="false">
      <c r="A7" s="4" t="s">
        <v>12</v>
      </c>
      <c r="B7" s="5" t="s">
        <v>13</v>
      </c>
      <c r="C7" s="6" t="s">
        <v>22</v>
      </c>
      <c r="D7" s="5" t="s">
        <v>10</v>
      </c>
      <c r="E7" s="7" t="s">
        <v>21</v>
      </c>
      <c r="F7" s="8"/>
    </row>
    <row r="8" customFormat="false" ht="45" hidden="false" customHeight="true" outlineLevel="0" collapsed="false">
      <c r="A8" s="4" t="s">
        <v>23</v>
      </c>
      <c r="B8" s="5" t="s">
        <v>24</v>
      </c>
      <c r="C8" s="6" t="s">
        <v>25</v>
      </c>
      <c r="D8" s="5" t="s">
        <v>15</v>
      </c>
      <c r="E8" s="7" t="s">
        <v>26</v>
      </c>
      <c r="F8" s="8" t="s">
        <v>17</v>
      </c>
    </row>
    <row r="9" customFormat="false" ht="31.5" hidden="false" customHeight="true" outlineLevel="0" collapsed="false">
      <c r="A9" s="4" t="s">
        <v>27</v>
      </c>
      <c r="B9" s="5" t="s">
        <v>13</v>
      </c>
      <c r="C9" s="6" t="s">
        <v>28</v>
      </c>
      <c r="D9" s="5" t="s">
        <v>15</v>
      </c>
      <c r="E9" s="7" t="s">
        <v>29</v>
      </c>
      <c r="F9" s="8" t="s">
        <v>17</v>
      </c>
    </row>
    <row r="10" customFormat="false" ht="42" hidden="false" customHeight="true" outlineLevel="0" collapsed="false">
      <c r="A10" s="4" t="s">
        <v>30</v>
      </c>
      <c r="B10" s="5" t="s">
        <v>13</v>
      </c>
      <c r="C10" s="6" t="s">
        <v>31</v>
      </c>
      <c r="D10" s="5" t="s">
        <v>15</v>
      </c>
      <c r="E10" s="7" t="s">
        <v>29</v>
      </c>
      <c r="F10" s="8"/>
    </row>
    <row r="11" customFormat="false" ht="45.75" hidden="false" customHeight="true" outlineLevel="0" collapsed="false">
      <c r="A11" s="4" t="s">
        <v>12</v>
      </c>
      <c r="B11" s="5" t="s">
        <v>13</v>
      </c>
      <c r="C11" s="6" t="s">
        <v>32</v>
      </c>
      <c r="D11" s="5" t="s">
        <v>10</v>
      </c>
      <c r="E11" s="7" t="s">
        <v>29</v>
      </c>
      <c r="F11" s="8"/>
    </row>
    <row r="12" customFormat="false" ht="54.75" hidden="false" customHeight="true" outlineLevel="0" collapsed="false">
      <c r="A12" s="4" t="s">
        <v>23</v>
      </c>
      <c r="B12" s="5" t="s">
        <v>24</v>
      </c>
      <c r="C12" s="6" t="s">
        <v>25</v>
      </c>
      <c r="D12" s="5" t="s">
        <v>15</v>
      </c>
      <c r="E12" s="9" t="s">
        <v>29</v>
      </c>
      <c r="F12" s="8" t="s">
        <v>17</v>
      </c>
    </row>
    <row r="13" customFormat="false" ht="39" hidden="false" customHeight="true" outlineLevel="0" collapsed="false">
      <c r="A13" s="4" t="s">
        <v>27</v>
      </c>
      <c r="B13" s="5" t="s">
        <v>13</v>
      </c>
      <c r="C13" s="6" t="s">
        <v>28</v>
      </c>
      <c r="D13" s="5" t="s">
        <v>15</v>
      </c>
      <c r="E13" s="7" t="s">
        <v>33</v>
      </c>
      <c r="F13" s="8"/>
    </row>
    <row r="14" customFormat="false" ht="50.25" hidden="false" customHeight="true" outlineLevel="0" collapsed="false">
      <c r="A14" s="4" t="s">
        <v>23</v>
      </c>
      <c r="B14" s="5" t="s">
        <v>24</v>
      </c>
      <c r="C14" s="6" t="s">
        <v>25</v>
      </c>
      <c r="D14" s="5" t="s">
        <v>10</v>
      </c>
      <c r="E14" s="9" t="s">
        <v>33</v>
      </c>
      <c r="F14" s="8"/>
    </row>
    <row r="15" customFormat="false" ht="62.25" hidden="false" customHeight="true" outlineLevel="0" collapsed="false">
      <c r="A15" s="4" t="s">
        <v>34</v>
      </c>
      <c r="B15" s="5" t="s">
        <v>35</v>
      </c>
      <c r="C15" s="6" t="s">
        <v>36</v>
      </c>
      <c r="D15" s="5" t="s">
        <v>15</v>
      </c>
      <c r="E15" s="7" t="s">
        <v>37</v>
      </c>
      <c r="F15" s="8"/>
    </row>
    <row r="16" customFormat="false" ht="22.5" hidden="false" customHeight="true" outlineLevel="0" collapsed="false">
      <c r="A16" s="10" t="s">
        <v>38</v>
      </c>
      <c r="B16" s="10"/>
      <c r="C16" s="10"/>
      <c r="D16" s="10"/>
      <c r="E16" s="10"/>
      <c r="F16" s="11"/>
      <c r="G16" s="12"/>
      <c r="H16" s="13"/>
      <c r="I16" s="12"/>
      <c r="J16" s="13"/>
      <c r="K16" s="14"/>
      <c r="L16" s="14"/>
      <c r="M16" s="14"/>
      <c r="N16" s="15"/>
      <c r="O16" s="11"/>
      <c r="P16" s="12"/>
      <c r="Q16" s="13"/>
      <c r="R16" s="16"/>
      <c r="S16" s="14"/>
      <c r="T16" s="14"/>
      <c r="U16" s="14"/>
      <c r="V16" s="15"/>
      <c r="W16" s="11"/>
      <c r="X16" s="12"/>
      <c r="Y16" s="13"/>
      <c r="Z16" s="16"/>
      <c r="AA16" s="14"/>
      <c r="AB16" s="14"/>
      <c r="AC16" s="14"/>
      <c r="AD16" s="15"/>
      <c r="AE16" s="11"/>
      <c r="AF16" s="12"/>
      <c r="AG16" s="13"/>
      <c r="AH16" s="16"/>
      <c r="AI16" s="14"/>
      <c r="AJ16" s="14"/>
      <c r="AK16" s="14"/>
      <c r="AL16" s="15"/>
      <c r="AM16" s="11"/>
      <c r="AN16" s="12"/>
      <c r="AO16" s="13"/>
      <c r="AP16" s="16"/>
      <c r="AQ16" s="14"/>
      <c r="AR16" s="14"/>
      <c r="AS16" s="14"/>
      <c r="AT16" s="15"/>
      <c r="AU16" s="11"/>
      <c r="AV16" s="12"/>
      <c r="AW16" s="13"/>
      <c r="AX16" s="16"/>
      <c r="AY16" s="14"/>
      <c r="AZ16" s="14"/>
      <c r="BA16" s="14"/>
      <c r="BB16" s="15"/>
      <c r="BC16" s="11"/>
      <c r="BD16" s="12"/>
      <c r="BE16" s="13"/>
      <c r="BF16" s="16"/>
      <c r="BG16" s="14"/>
      <c r="BH16" s="14"/>
      <c r="BI16" s="14"/>
      <c r="BJ16" s="15"/>
      <c r="BK16" s="11"/>
      <c r="BL16" s="12"/>
      <c r="BM16" s="13"/>
      <c r="BN16" s="16"/>
      <c r="BO16" s="14"/>
      <c r="BP16" s="14"/>
      <c r="BQ16" s="14"/>
      <c r="BR16" s="15"/>
      <c r="BS16" s="11"/>
      <c r="BT16" s="12"/>
      <c r="BU16" s="13"/>
      <c r="BV16" s="16"/>
      <c r="BW16" s="14"/>
      <c r="BX16" s="14"/>
      <c r="BY16" s="14"/>
      <c r="BZ16" s="15"/>
      <c r="CA16" s="11"/>
      <c r="CB16" s="12"/>
      <c r="CC16" s="13"/>
      <c r="CD16" s="16"/>
      <c r="CE16" s="14"/>
      <c r="CF16" s="14"/>
      <c r="CG16" s="14"/>
      <c r="CH16" s="15"/>
      <c r="CI16" s="11"/>
      <c r="CJ16" s="12"/>
      <c r="CK16" s="13"/>
      <c r="CL16" s="16"/>
      <c r="CM16" s="14"/>
      <c r="CN16" s="14"/>
      <c r="CO16" s="14"/>
      <c r="CP16" s="15"/>
      <c r="CQ16" s="11"/>
      <c r="CR16" s="12"/>
      <c r="CS16" s="13"/>
      <c r="CT16" s="16"/>
      <c r="CU16" s="14"/>
      <c r="CV16" s="14"/>
      <c r="CW16" s="14"/>
      <c r="CX16" s="15"/>
      <c r="CY16" s="11"/>
      <c r="CZ16" s="12"/>
      <c r="DA16" s="13"/>
      <c r="DB16" s="16"/>
      <c r="DC16" s="14"/>
      <c r="DD16" s="14"/>
      <c r="DE16" s="14"/>
      <c r="DF16" s="15"/>
      <c r="DG16" s="11"/>
      <c r="DH16" s="12"/>
      <c r="DI16" s="13"/>
      <c r="DJ16" s="16"/>
      <c r="DK16" s="14"/>
      <c r="DL16" s="14"/>
      <c r="DM16" s="14"/>
      <c r="DN16" s="15"/>
      <c r="DO16" s="11"/>
      <c r="DP16" s="12"/>
      <c r="DQ16" s="13"/>
      <c r="DR16" s="16"/>
      <c r="DS16" s="14"/>
      <c r="DT16" s="14"/>
      <c r="DU16" s="14"/>
      <c r="DV16" s="15"/>
      <c r="DW16" s="11"/>
      <c r="DX16" s="12"/>
      <c r="DY16" s="13"/>
      <c r="DZ16" s="16"/>
      <c r="EA16" s="14"/>
      <c r="EB16" s="14"/>
      <c r="EC16" s="14"/>
      <c r="ED16" s="15"/>
      <c r="EE16" s="11"/>
      <c r="EF16" s="12"/>
      <c r="EG16" s="13"/>
      <c r="EH16" s="16"/>
      <c r="EI16" s="14"/>
      <c r="EJ16" s="14"/>
      <c r="EK16" s="14"/>
      <c r="EL16" s="15"/>
      <c r="EM16" s="11"/>
      <c r="EN16" s="12"/>
      <c r="EO16" s="13"/>
      <c r="EP16" s="16"/>
      <c r="EQ16" s="14"/>
      <c r="ER16" s="14"/>
      <c r="ES16" s="14"/>
      <c r="ET16" s="15"/>
      <c r="EU16" s="11"/>
      <c r="EV16" s="12"/>
      <c r="EW16" s="13"/>
      <c r="EX16" s="16"/>
      <c r="EY16" s="14"/>
      <c r="EZ16" s="14"/>
      <c r="FA16" s="14"/>
      <c r="FB16" s="15"/>
      <c r="FC16" s="11"/>
      <c r="FD16" s="12"/>
      <c r="FE16" s="13"/>
      <c r="FF16" s="16"/>
      <c r="FG16" s="14"/>
      <c r="FH16" s="14"/>
      <c r="FI16" s="14"/>
      <c r="FJ16" s="15"/>
      <c r="FK16" s="11"/>
      <c r="FL16" s="12"/>
      <c r="FM16" s="13"/>
      <c r="FN16" s="16"/>
      <c r="FO16" s="14"/>
      <c r="FP16" s="14"/>
      <c r="FQ16" s="14"/>
      <c r="FR16" s="15"/>
      <c r="FS16" s="11"/>
      <c r="FT16" s="12"/>
      <c r="FU16" s="13"/>
      <c r="FV16" s="16"/>
      <c r="FW16" s="14"/>
      <c r="FX16" s="14"/>
      <c r="FY16" s="14"/>
      <c r="FZ16" s="15"/>
      <c r="GA16" s="11"/>
      <c r="GB16" s="12"/>
      <c r="GC16" s="13"/>
      <c r="GD16" s="16"/>
      <c r="GE16" s="14"/>
      <c r="GF16" s="14"/>
      <c r="GG16" s="14"/>
      <c r="GH16" s="15"/>
      <c r="GI16" s="11"/>
      <c r="GJ16" s="12"/>
      <c r="GK16" s="13"/>
      <c r="GL16" s="16"/>
      <c r="GM16" s="14"/>
      <c r="GN16" s="14"/>
      <c r="GO16" s="14"/>
      <c r="GP16" s="15"/>
      <c r="GQ16" s="11"/>
      <c r="GR16" s="12"/>
      <c r="GS16" s="13"/>
      <c r="GT16" s="16"/>
      <c r="GU16" s="14"/>
      <c r="GV16" s="14"/>
      <c r="GW16" s="14"/>
      <c r="GX16" s="15"/>
      <c r="GY16" s="11"/>
      <c r="GZ16" s="12"/>
      <c r="HA16" s="13"/>
      <c r="HB16" s="16"/>
      <c r="HC16" s="14"/>
      <c r="HD16" s="14"/>
      <c r="HE16" s="14"/>
      <c r="HF16" s="15"/>
      <c r="HG16" s="11"/>
      <c r="HH16" s="12"/>
      <c r="HI16" s="13"/>
      <c r="HJ16" s="16"/>
      <c r="HK16" s="14"/>
      <c r="HL16" s="14"/>
      <c r="HM16" s="14"/>
      <c r="HN16" s="15"/>
      <c r="HO16" s="11"/>
    </row>
    <row r="17" customFormat="false" ht="41.25" hidden="false" customHeight="true" outlineLevel="0" collapsed="false">
      <c r="A17" s="17" t="s">
        <v>39</v>
      </c>
      <c r="B17" s="17"/>
      <c r="C17" s="18" t="s">
        <v>40</v>
      </c>
      <c r="D17" s="18"/>
      <c r="E17" s="19"/>
      <c r="F17" s="20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</row>
    <row r="18" customFormat="false" ht="13.5" hidden="false" customHeight="true" outlineLevel="0" collapsed="false">
      <c r="A18" s="22" t="str">
        <f aca="false">$A$19</f>
        <v>                           Секретар комітету з конкурсних торгів                       Ю.А. Новгородова </v>
      </c>
      <c r="B18" s="22"/>
      <c r="C18" s="22"/>
      <c r="D18" s="22"/>
      <c r="E18" s="22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</row>
    <row r="19" customFormat="false" ht="15.75" hidden="true" customHeight="false" outlineLevel="0" collapsed="false">
      <c r="A19" s="23" t="s">
        <v>41</v>
      </c>
      <c r="B19" s="23"/>
      <c r="C19" s="23"/>
      <c r="D19" s="23"/>
      <c r="E19" s="23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</row>
    <row r="20" customFormat="false" ht="14.25" hidden="false" customHeight="false" outlineLevel="0" collapsed="false">
      <c r="F20" s="2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4.25" hidden="false" customHeight="false" outlineLevel="0" collapsed="false">
      <c r="A21" s="24"/>
      <c r="B21" s="24"/>
      <c r="C21" s="24"/>
      <c r="D21" s="24"/>
      <c r="E21" s="2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</row>
    <row r="22" customFormat="false" ht="14.25" hidden="false" customHeight="false" outlineLevel="0" collapsed="false"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</row>
    <row r="23" customFormat="false" ht="14.25" hidden="false" customHeight="false" outlineLevel="0" collapsed="false">
      <c r="A23" s="25"/>
      <c r="B23" s="25"/>
      <c r="C23" s="25"/>
      <c r="D23" s="25"/>
      <c r="E23" s="25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</row>
    <row r="24" customFormat="false" ht="14.25" hidden="false" customHeight="false" outlineLevel="0" collapsed="false"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</row>
    <row r="25" customFormat="false" ht="14.25" hidden="false" customHeight="false" outlineLevel="0" collapsed="false"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</row>
    <row r="26" customFormat="false" ht="14.25" hidden="false" customHeight="false" outlineLevel="0" collapsed="false"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</row>
    <row r="27" customFormat="false" ht="14.25" hidden="false" customHeight="false" outlineLevel="0" collapsed="false"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customFormat="false" ht="14.25" hidden="false" customHeight="false" outlineLevel="0" collapsed="false"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customFormat="false" ht="14.25" hidden="false" customHeight="false" outlineLevel="0" collapsed="false"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</row>
    <row r="30" customFormat="false" ht="14.25" hidden="false" customHeight="false" outlineLevel="0" collapsed="false"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4.25" hidden="false" customHeight="false" outlineLevel="0" collapsed="false"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14.25" hidden="false" customHeight="false" outlineLevel="0" collapsed="false"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</row>
    <row r="33" customFormat="false" ht="14.25" hidden="false" customHeight="false" outlineLevel="0" collapsed="false"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customFormat="false" ht="14.25" hidden="false" customHeight="false" outlineLevel="0" collapsed="false"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</row>
    <row r="35" customFormat="false" ht="14.25" hidden="false" customHeight="false" outlineLevel="0" collapsed="false"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</row>
    <row r="36" customFormat="false" ht="14.25" hidden="false" customHeight="false" outlineLevel="0" collapsed="false"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</row>
    <row r="37" customFormat="false" ht="14.25" hidden="false" customHeight="false" outlineLevel="0" collapsed="false"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14.25" hidden="false" customHeight="false" outlineLevel="0" collapsed="false"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</row>
    <row r="39" customFormat="false" ht="14.25" hidden="false" customHeight="false" outlineLevel="0" collapsed="false"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</row>
    <row r="40" customFormat="false" ht="14.25" hidden="false" customHeight="false" outlineLevel="0" collapsed="false"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</row>
    <row r="41" customFormat="false" ht="14.25" hidden="false" customHeight="false" outlineLevel="0" collapsed="false"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</row>
    <row r="42" customFormat="false" ht="14.25" hidden="false" customHeight="false" outlineLevel="0" collapsed="false"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</row>
    <row r="43" customFormat="false" ht="14.25" hidden="false" customHeight="false" outlineLevel="0" collapsed="false"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</row>
    <row r="44" customFormat="false" ht="14.25" hidden="false" customHeight="false" outlineLevel="0" collapsed="false"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</row>
    <row r="45" customFormat="false" ht="14.25" hidden="false" customHeight="false" outlineLevel="0" collapsed="false"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</row>
    <row r="46" customFormat="false" ht="14.25" hidden="false" customHeight="false" outlineLevel="0" collapsed="false"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</row>
    <row r="47" customFormat="false" ht="14.25" hidden="false" customHeight="false" outlineLevel="0" collapsed="false"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</row>
    <row r="48" customFormat="false" ht="14.25" hidden="false" customHeight="false" outlineLevel="0" collapsed="false"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</row>
    <row r="49" customFormat="false" ht="14.25" hidden="false" customHeight="false" outlineLevel="0" collapsed="false"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</row>
    <row r="50" customFormat="false" ht="14.25" hidden="false" customHeight="false" outlineLevel="0" collapsed="false"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</row>
  </sheetData>
  <mergeCells count="7">
    <mergeCell ref="A1:F1"/>
    <mergeCell ref="A16:E16"/>
    <mergeCell ref="A17:B17"/>
    <mergeCell ref="C17:D17"/>
    <mergeCell ref="A18:E18"/>
    <mergeCell ref="A19:E19"/>
    <mergeCell ref="A23:E2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3" min="3" style="0" width="12.42"/>
    <col collapsed="false" customWidth="true" hidden="false" outlineLevel="0" max="5" min="5" style="0" width="12.56"/>
    <col collapsed="false" customWidth="true" hidden="false" outlineLevel="0" max="6" min="6" style="0" width="12.85"/>
  </cols>
  <sheetData>
    <row r="1" customFormat="false" ht="29.25" hidden="false" customHeight="true" outlineLevel="0" collapsed="false">
      <c r="A1" s="26" t="s">
        <v>42</v>
      </c>
      <c r="B1" s="26"/>
      <c r="C1" s="26"/>
      <c r="D1" s="26"/>
      <c r="E1" s="26"/>
      <c r="F1" s="26"/>
    </row>
    <row r="2" customFormat="false" ht="141.75" hidden="false" customHeight="true" outlineLevel="0" collapsed="false">
      <c r="A2" s="3" t="s">
        <v>1</v>
      </c>
      <c r="B2" s="3" t="s">
        <v>2</v>
      </c>
      <c r="C2" s="3" t="s">
        <v>43</v>
      </c>
      <c r="D2" s="2" t="s">
        <v>4</v>
      </c>
      <c r="E2" s="2" t="s">
        <v>5</v>
      </c>
      <c r="F2" s="2" t="s">
        <v>44</v>
      </c>
    </row>
    <row r="3" customFormat="false" ht="14.25" hidden="false" customHeight="true" outlineLevel="0" collapsed="false">
      <c r="A3" s="3" t="n">
        <v>1</v>
      </c>
      <c r="B3" s="3" t="n">
        <v>2</v>
      </c>
      <c r="C3" s="3" t="n">
        <v>3</v>
      </c>
      <c r="D3" s="2" t="n">
        <v>4</v>
      </c>
      <c r="E3" s="2" t="n">
        <v>5</v>
      </c>
      <c r="F3" s="2" t="n">
        <v>6</v>
      </c>
    </row>
    <row r="4" customFormat="false" ht="29.25" hidden="false" customHeight="true" outlineLevel="0" collapsed="false">
      <c r="A4" s="27" t="s">
        <v>45</v>
      </c>
      <c r="B4" s="28" t="s">
        <v>45</v>
      </c>
      <c r="C4" s="28" t="s">
        <v>45</v>
      </c>
      <c r="D4" s="28" t="s">
        <v>45</v>
      </c>
      <c r="E4" s="28" t="s">
        <v>45</v>
      </c>
      <c r="F4" s="28" t="s">
        <v>45</v>
      </c>
    </row>
    <row r="5" customFormat="false" ht="48" hidden="false" customHeight="true" outlineLevel="0" collapsed="false">
      <c r="A5" s="29" t="s">
        <v>46</v>
      </c>
      <c r="B5" s="29"/>
      <c r="C5" s="29"/>
      <c r="D5" s="29"/>
      <c r="E5" s="29"/>
      <c r="F5" s="29"/>
    </row>
    <row r="6" customFormat="false" ht="17.25" hidden="false" customHeight="true" outlineLevel="0" collapsed="false">
      <c r="A6" s="30" t="s">
        <v>47</v>
      </c>
      <c r="B6" s="30"/>
      <c r="C6" s="30"/>
      <c r="D6" s="30"/>
      <c r="E6" s="30"/>
      <c r="F6" s="20"/>
    </row>
    <row r="7" customFormat="false" ht="16.5" hidden="false" customHeight="true" outlineLevel="0" collapsed="false">
      <c r="A7" s="31" t="s">
        <v>48</v>
      </c>
      <c r="B7" s="31"/>
      <c r="C7" s="31"/>
      <c r="D7" s="31"/>
      <c r="E7" s="31"/>
      <c r="F7" s="31"/>
    </row>
    <row r="8" customFormat="false" ht="12.75" hidden="false" customHeight="false" outlineLevel="0" collapsed="false">
      <c r="A8" s="32"/>
      <c r="B8" s="32"/>
      <c r="C8" s="32"/>
      <c r="D8" s="1"/>
      <c r="E8" s="1"/>
      <c r="F8" s="1"/>
    </row>
    <row r="9" customFormat="false" ht="25.5" hidden="false" customHeight="true" outlineLevel="0" collapsed="false">
      <c r="A9" s="33"/>
      <c r="B9" s="34"/>
      <c r="C9" s="34"/>
      <c r="D9" s="34"/>
      <c r="E9" s="35"/>
      <c r="F9" s="36"/>
      <c r="G9" s="37"/>
      <c r="H9" s="37"/>
      <c r="I9" s="37"/>
      <c r="J9" s="37"/>
    </row>
    <row r="10" customFormat="false" ht="26.25" hidden="false" customHeight="true" outlineLevel="0" collapsed="false">
      <c r="A10" s="33"/>
      <c r="B10" s="34"/>
      <c r="C10" s="34"/>
      <c r="D10" s="34"/>
      <c r="E10" s="35"/>
      <c r="F10" s="36"/>
      <c r="G10" s="37"/>
      <c r="H10" s="37"/>
      <c r="I10" s="37"/>
      <c r="J10" s="37"/>
    </row>
    <row r="11" customFormat="false" ht="25.5" hidden="false" customHeight="true" outlineLevel="0" collapsed="false">
      <c r="A11" s="33"/>
      <c r="B11" s="34"/>
      <c r="C11" s="34"/>
      <c r="D11" s="34"/>
      <c r="E11" s="35"/>
      <c r="F11" s="36"/>
      <c r="G11" s="37"/>
      <c r="H11" s="37"/>
      <c r="I11" s="37"/>
      <c r="J11" s="37"/>
    </row>
    <row r="12" customFormat="false" ht="30" hidden="false" customHeight="true" outlineLevel="0" collapsed="false">
      <c r="A12" s="38"/>
      <c r="B12" s="39"/>
      <c r="C12" s="40"/>
      <c r="D12" s="40"/>
      <c r="E12" s="35"/>
      <c r="F12" s="36"/>
      <c r="G12" s="37"/>
      <c r="H12" s="37"/>
      <c r="I12" s="37"/>
      <c r="J12" s="37"/>
    </row>
    <row r="13" customFormat="false" ht="30" hidden="false" customHeight="true" outlineLevel="0" collapsed="false">
      <c r="A13" s="41"/>
      <c r="B13" s="34"/>
      <c r="C13" s="34"/>
      <c r="D13" s="34"/>
      <c r="E13" s="35"/>
      <c r="F13" s="36"/>
      <c r="G13" s="37"/>
      <c r="H13" s="37"/>
      <c r="I13" s="37"/>
      <c r="J13" s="37"/>
    </row>
    <row r="14" customFormat="false" ht="26.25" hidden="false" customHeight="true" outlineLevel="0" collapsed="false">
      <c r="A14" s="41"/>
      <c r="B14" s="42"/>
      <c r="C14" s="43"/>
      <c r="D14" s="34"/>
      <c r="E14" s="35"/>
      <c r="F14" s="36"/>
      <c r="G14" s="37"/>
      <c r="H14" s="37"/>
      <c r="I14" s="37"/>
      <c r="J14" s="37"/>
    </row>
    <row r="15" customFormat="false" ht="39.75" hidden="false" customHeight="true" outlineLevel="0" collapsed="false">
      <c r="A15" s="41"/>
      <c r="B15" s="42"/>
      <c r="C15" s="44"/>
      <c r="D15" s="44"/>
      <c r="E15" s="35"/>
      <c r="F15" s="36"/>
      <c r="G15" s="37"/>
      <c r="H15" s="37"/>
      <c r="I15" s="37"/>
      <c r="J15" s="37"/>
    </row>
    <row r="16" customFormat="false" ht="42" hidden="false" customHeight="true" outlineLevel="0" collapsed="false">
      <c r="A16" s="41"/>
      <c r="B16" s="42"/>
      <c r="C16" s="44"/>
      <c r="D16" s="44"/>
      <c r="E16" s="45"/>
      <c r="F16" s="36"/>
      <c r="G16" s="37"/>
      <c r="H16" s="37"/>
      <c r="I16" s="37"/>
      <c r="J16" s="37"/>
    </row>
    <row r="17" customFormat="false" ht="44.25" hidden="false" customHeight="true" outlineLevel="0" collapsed="false">
      <c r="A17" s="41"/>
      <c r="B17" s="42"/>
      <c r="C17" s="44"/>
      <c r="D17" s="44"/>
      <c r="E17" s="45"/>
      <c r="F17" s="36"/>
      <c r="G17" s="37"/>
      <c r="H17" s="37"/>
      <c r="I17" s="37"/>
      <c r="J17" s="37"/>
    </row>
    <row r="18" customFormat="false" ht="14.25" hidden="false" customHeight="true" outlineLevel="0" collapsed="false">
      <c r="A18" s="41"/>
      <c r="B18" s="42"/>
      <c r="C18" s="44"/>
      <c r="D18" s="44"/>
      <c r="E18" s="45"/>
      <c r="F18" s="36"/>
      <c r="G18" s="37"/>
      <c r="H18" s="37"/>
      <c r="I18" s="37"/>
      <c r="J18" s="37"/>
    </row>
    <row r="19" customFormat="false" ht="12.75" hidden="false" customHeight="false" outlineLevel="0" collapsed="false">
      <c r="A19" s="41"/>
      <c r="B19" s="42"/>
      <c r="C19" s="44"/>
      <c r="D19" s="44"/>
      <c r="E19" s="45"/>
      <c r="F19" s="36"/>
      <c r="G19" s="37"/>
      <c r="H19" s="37"/>
      <c r="I19" s="37"/>
      <c r="J19" s="37"/>
    </row>
    <row r="20" customFormat="false" ht="12.75" hidden="false" customHeight="false" outlineLevel="0" collapsed="false">
      <c r="A20" s="30"/>
      <c r="B20" s="30"/>
      <c r="C20" s="30"/>
      <c r="D20" s="34"/>
      <c r="E20" s="34"/>
      <c r="F20" s="20"/>
      <c r="G20" s="37"/>
      <c r="H20" s="37"/>
      <c r="I20" s="37"/>
      <c r="J20" s="37"/>
    </row>
    <row r="21" customFormat="false" ht="12.75" hidden="false" customHeight="false" outlineLevel="0" collapsed="false">
      <c r="A21" s="20"/>
      <c r="B21" s="20"/>
      <c r="C21" s="20"/>
      <c r="D21" s="34"/>
      <c r="E21" s="34"/>
      <c r="F21" s="20"/>
      <c r="G21" s="37"/>
      <c r="H21" s="37"/>
      <c r="I21" s="37"/>
      <c r="J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</row>
    <row r="329" customFormat="false" ht="12.7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</row>
    <row r="330" customFormat="false" ht="12.7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</row>
    <row r="331" customFormat="false" ht="12.7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</row>
    <row r="332" customFormat="false" ht="12.7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</row>
    <row r="333" customFormat="false" ht="12.7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</row>
    <row r="334" customFormat="false" ht="12.7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</row>
    <row r="335" customFormat="false" ht="12.7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</row>
    <row r="336" customFormat="false" ht="12.7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</row>
    <row r="337" customFormat="false" ht="12.7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</row>
    <row r="338" customFormat="false" ht="12.7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</row>
    <row r="339" customFormat="false" ht="12.7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</row>
    <row r="340" customFormat="false" ht="12.7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</row>
    <row r="341" customFormat="false" ht="12.7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</row>
    <row r="342" customFormat="false" ht="12.7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</row>
    <row r="343" customFormat="false" ht="12.7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</row>
    <row r="344" customFormat="false" ht="12.7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</row>
    <row r="345" customFormat="false" ht="12.7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</row>
    <row r="346" customFormat="false" ht="12.7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</row>
    <row r="347" customFormat="false" ht="12.7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</row>
    <row r="348" customFormat="false" ht="12.7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</row>
    <row r="349" customFormat="false" ht="12.7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</row>
    <row r="350" customFormat="false" ht="12.7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</row>
    <row r="351" customFormat="false" ht="12.7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</row>
    <row r="352" customFormat="false" ht="12.7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</row>
    <row r="353" customFormat="false" ht="12.7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</row>
    <row r="354" customFormat="false" ht="12.7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</row>
    <row r="355" customFormat="false" ht="12.7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</row>
    <row r="356" customFormat="false" ht="12.7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</row>
    <row r="357" customFormat="false" ht="12.7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</row>
    <row r="358" customFormat="false" ht="12.7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</row>
    <row r="359" customFormat="false" ht="12.7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</row>
    <row r="360" customFormat="false" ht="12.7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</row>
    <row r="361" customFormat="false" ht="12.7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</row>
    <row r="362" customFormat="false" ht="12.7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</row>
    <row r="363" customFormat="false" ht="12.7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</row>
    <row r="364" customFormat="false" ht="12.7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</row>
    <row r="365" customFormat="false" ht="12.7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</row>
    <row r="366" customFormat="false" ht="12.7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</row>
    <row r="367" customFormat="false" ht="12.7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</row>
    <row r="368" customFormat="false" ht="12.7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</row>
    <row r="369" customFormat="false" ht="12.7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</row>
    <row r="370" customFormat="false" ht="12.7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</row>
    <row r="371" customFormat="false" ht="12.7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</row>
    <row r="372" customFormat="false" ht="12.7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</row>
    <row r="373" customFormat="false" ht="12.7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</row>
    <row r="374" customFormat="false" ht="12.7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</row>
    <row r="375" customFormat="false" ht="12.7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</row>
    <row r="376" customFormat="false" ht="12.7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</row>
    <row r="377" customFormat="false" ht="12.7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</row>
    <row r="378" customFormat="false" ht="12.7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</row>
    <row r="379" customFormat="false" ht="12.7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</row>
    <row r="380" customFormat="false" ht="12.7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</row>
    <row r="381" customFormat="false" ht="12.7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</row>
    <row r="382" customFormat="false" ht="12.7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</row>
    <row r="383" customFormat="false" ht="12.7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</row>
    <row r="384" customFormat="false" ht="12.7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</row>
    <row r="385" customFormat="false" ht="12.7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</row>
    <row r="386" customFormat="false" ht="12.7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</row>
    <row r="387" customFormat="false" ht="12.7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</row>
    <row r="388" customFormat="false" ht="12.7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</row>
    <row r="389" customFormat="false" ht="12.7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</row>
    <row r="390" customFormat="false" ht="12.7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</row>
    <row r="391" customFormat="false" ht="12.7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</row>
    <row r="392" customFormat="false" ht="12.7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</row>
    <row r="393" customFormat="false" ht="12.7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</row>
    <row r="394" customFormat="false" ht="12.7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</row>
    <row r="395" customFormat="false" ht="12.7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</row>
    <row r="396" customFormat="false" ht="12.7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</row>
    <row r="397" customFormat="false" ht="12.7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</row>
    <row r="398" customFormat="false" ht="12.7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</row>
    <row r="399" customFormat="false" ht="12.7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</row>
    <row r="400" customFormat="false" ht="12.7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</row>
    <row r="401" customFormat="false" ht="12.7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</row>
    <row r="402" customFormat="false" ht="12.7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</row>
    <row r="403" customFormat="false" ht="12.7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</row>
    <row r="404" customFormat="false" ht="12.7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</row>
    <row r="405" customFormat="false" ht="12.7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</row>
    <row r="406" customFormat="false" ht="12.7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</row>
    <row r="407" customFormat="false" ht="12.7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</row>
    <row r="408" customFormat="false" ht="12.7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</row>
    <row r="409" customFormat="false" ht="12.7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</row>
    <row r="410" customFormat="false" ht="12.7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</row>
    <row r="411" customFormat="false" ht="12.7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</row>
    <row r="412" customFormat="false" ht="12.7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</row>
    <row r="413" customFormat="false" ht="12.7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</row>
    <row r="414" customFormat="false" ht="12.7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</row>
    <row r="415" customFormat="false" ht="12.7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</row>
    <row r="416" customFormat="false" ht="12.7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</row>
    <row r="417" customFormat="false" ht="12.7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</row>
    <row r="418" customFormat="false" ht="12.7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</row>
    <row r="419" customFormat="false" ht="12.7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</row>
    <row r="420" customFormat="false" ht="12.7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</row>
    <row r="421" customFormat="false" ht="12.7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</row>
    <row r="422" customFormat="false" ht="12.7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</row>
    <row r="423" customFormat="false" ht="12.7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</row>
    <row r="424" customFormat="false" ht="12.7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</row>
    <row r="425" customFormat="false" ht="12.7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</row>
    <row r="426" customFormat="false" ht="12.7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</row>
    <row r="427" customFormat="false" ht="12.7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</row>
    <row r="428" customFormat="false" ht="12.7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</row>
    <row r="429" customFormat="false" ht="12.7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</row>
    <row r="430" customFormat="false" ht="12.7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</row>
    <row r="431" customFormat="false" ht="12.7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</row>
    <row r="483" customFormat="false" ht="12.7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</row>
    <row r="488" customFormat="false" ht="12.7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</row>
    <row r="489" customFormat="false" ht="12.7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</row>
    <row r="490" customFormat="false" ht="12.7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</row>
    <row r="491" customFormat="false" ht="12.7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</row>
    <row r="492" customFormat="false" ht="12.7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</row>
    <row r="493" customFormat="false" ht="12.7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</row>
    <row r="494" customFormat="false" ht="12.7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</row>
    <row r="495" customFormat="false" ht="12.7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</row>
    <row r="496" customFormat="false" ht="12.7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</row>
    <row r="497" customFormat="false" ht="12.7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</row>
    <row r="498" customFormat="false" ht="12.7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</row>
    <row r="499" customFormat="false" ht="12.7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</row>
    <row r="500" customFormat="false" ht="12.7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</row>
    <row r="501" customFormat="false" ht="12.7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</row>
    <row r="502" customFormat="false" ht="12.7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</row>
    <row r="503" customFormat="false" ht="12.7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</row>
    <row r="504" customFormat="false" ht="12.7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</row>
    <row r="505" customFormat="false" ht="12.7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</row>
    <row r="506" customFormat="false" ht="12.7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</row>
    <row r="507" customFormat="false" ht="12.7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</row>
    <row r="508" customFormat="false" ht="12.7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</row>
    <row r="509" customFormat="false" ht="12.7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</row>
    <row r="510" customFormat="false" ht="12.7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</row>
    <row r="511" customFormat="false" ht="12.7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</row>
    <row r="512" customFormat="false" ht="12.7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</row>
    <row r="513" customFormat="false" ht="12.7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</row>
    <row r="514" customFormat="false" ht="12.7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</row>
    <row r="515" customFormat="false" ht="12.7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</row>
    <row r="516" customFormat="false" ht="12.7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</row>
    <row r="517" customFormat="false" ht="12.7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</row>
    <row r="518" customFormat="false" ht="12.7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</row>
    <row r="519" customFormat="false" ht="12.7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</row>
    <row r="520" customFormat="false" ht="12.7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</row>
    <row r="521" customFormat="false" ht="12.7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</row>
    <row r="522" customFormat="false" ht="12.7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</row>
    <row r="523" customFormat="false" ht="12.7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</row>
    <row r="524" customFormat="false" ht="12.7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</row>
    <row r="525" customFormat="false" ht="12.7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</row>
    <row r="526" customFormat="false" ht="12.7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</row>
    <row r="527" customFormat="false" ht="12.7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</row>
    <row r="528" customFormat="false" ht="12.7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</row>
    <row r="529" customFormat="false" ht="12.7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</row>
    <row r="530" customFormat="false" ht="12.7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</row>
    <row r="531" customFormat="false" ht="12.7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</row>
    <row r="532" customFormat="false" ht="12.7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</row>
    <row r="533" customFormat="false" ht="12.7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</row>
    <row r="534" customFormat="false" ht="12.7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</row>
    <row r="535" customFormat="false" ht="12.7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</row>
    <row r="536" customFormat="false" ht="12.7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</row>
    <row r="537" customFormat="false" ht="12.7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</row>
    <row r="538" customFormat="false" ht="12.7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</row>
    <row r="539" customFormat="false" ht="12.7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</row>
    <row r="540" customFormat="false" ht="12.7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</row>
    <row r="541" customFormat="false" ht="12.7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</row>
    <row r="542" customFormat="false" ht="12.7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</row>
    <row r="543" customFormat="false" ht="12.7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</row>
    <row r="544" customFormat="false" ht="12.7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</row>
    <row r="545" customFormat="false" ht="12.7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</row>
    <row r="546" customFormat="false" ht="12.7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</row>
    <row r="547" customFormat="false" ht="12.7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</row>
    <row r="548" customFormat="false" ht="12.7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</row>
    <row r="549" customFormat="false" ht="12.7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</row>
    <row r="550" customFormat="false" ht="12.7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</row>
    <row r="551" customFormat="false" ht="12.7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</row>
    <row r="552" customFormat="false" ht="12.7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</row>
    <row r="553" customFormat="false" ht="12.7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</row>
    <row r="554" customFormat="false" ht="12.7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</row>
    <row r="555" customFormat="false" ht="12.7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</row>
    <row r="556" customFormat="false" ht="12.7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</row>
    <row r="557" customFormat="false" ht="12.7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</row>
    <row r="558" customFormat="false" ht="12.7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</row>
    <row r="559" customFormat="false" ht="12.7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</row>
    <row r="560" customFormat="false" ht="12.7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</row>
    <row r="561" customFormat="false" ht="12.7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</row>
    <row r="562" customFormat="false" ht="12.7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</row>
    <row r="563" customFormat="false" ht="12.7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</row>
    <row r="564" customFormat="false" ht="12.7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</row>
    <row r="565" customFormat="false" ht="12.7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</row>
    <row r="566" customFormat="false" ht="12.7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</row>
    <row r="567" customFormat="false" ht="12.7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</row>
    <row r="568" customFormat="false" ht="12.7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</row>
    <row r="569" customFormat="false" ht="12.7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</row>
    <row r="570" customFormat="false" ht="12.7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</row>
    <row r="571" customFormat="false" ht="12.7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</row>
    <row r="572" customFormat="false" ht="12.7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</row>
    <row r="573" customFormat="false" ht="12.7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</row>
    <row r="574" customFormat="false" ht="12.7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</row>
    <row r="575" customFormat="false" ht="12.7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</row>
    <row r="576" customFormat="false" ht="12.7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</row>
    <row r="577" customFormat="false" ht="12.7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</row>
    <row r="578" customFormat="false" ht="12.7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</row>
    <row r="579" customFormat="false" ht="12.7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</row>
    <row r="580" customFormat="false" ht="12.7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</row>
    <row r="581" customFormat="false" ht="12.7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</row>
    <row r="582" customFormat="false" ht="12.7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</row>
    <row r="583" customFormat="false" ht="12.7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</row>
    <row r="584" customFormat="false" ht="12.7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</row>
    <row r="585" customFormat="false" ht="12.7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</row>
    <row r="586" customFormat="false" ht="12.7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</row>
    <row r="587" customFormat="false" ht="12.7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</row>
    <row r="588" customFormat="false" ht="12.7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</row>
    <row r="589" customFormat="false" ht="12.7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</row>
    <row r="590" customFormat="false" ht="12.7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</row>
    <row r="591" customFormat="false" ht="12.7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</row>
    <row r="592" customFormat="false" ht="12.7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</row>
    <row r="593" customFormat="false" ht="12.7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</row>
    <row r="594" customFormat="false" ht="12.7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</row>
    <row r="595" customFormat="false" ht="12.7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</row>
    <row r="596" customFormat="false" ht="12.7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</row>
    <row r="597" customFormat="false" ht="12.7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</row>
    <row r="598" customFormat="false" ht="12.7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</row>
    <row r="599" customFormat="false" ht="12.7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</row>
    <row r="600" customFormat="false" ht="12.7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</row>
    <row r="601" customFormat="false" ht="12.7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</row>
    <row r="602" customFormat="false" ht="12.7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</row>
    <row r="603" customFormat="false" ht="12.7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</row>
    <row r="604" customFormat="false" ht="12.7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</row>
    <row r="605" customFormat="false" ht="12.7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</row>
    <row r="606" customFormat="false" ht="12.7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</row>
    <row r="607" customFormat="false" ht="12.7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</row>
    <row r="608" customFormat="false" ht="12.7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</row>
    <row r="609" customFormat="false" ht="12.7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</row>
    <row r="610" customFormat="false" ht="12.7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</row>
    <row r="611" customFormat="false" ht="12.7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</row>
    <row r="612" customFormat="false" ht="12.7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</row>
    <row r="613" customFormat="false" ht="12.7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</row>
    <row r="614" customFormat="false" ht="12.7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</row>
    <row r="615" customFormat="false" ht="12.7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</row>
    <row r="616" customFormat="false" ht="12.7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</row>
    <row r="617" customFormat="false" ht="12.7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</row>
    <row r="618" customFormat="false" ht="12.7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</row>
    <row r="619" customFormat="false" ht="12.7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</row>
    <row r="620" customFormat="false" ht="12.7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</row>
    <row r="621" customFormat="false" ht="12.7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</row>
    <row r="622" customFormat="false" ht="12.7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</row>
    <row r="623" customFormat="false" ht="12.7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</row>
    <row r="624" customFormat="false" ht="12.7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</row>
    <row r="625" customFormat="false" ht="12.7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</row>
    <row r="626" customFormat="false" ht="12.7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</row>
    <row r="627" customFormat="false" ht="12.7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</row>
    <row r="628" customFormat="false" ht="12.7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</row>
    <row r="629" customFormat="false" ht="12.7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</row>
    <row r="630" customFormat="false" ht="12.7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</row>
    <row r="631" customFormat="false" ht="12.7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</row>
    <row r="632" customFormat="false" ht="12.7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</row>
    <row r="633" customFormat="false" ht="12.7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</row>
    <row r="634" customFormat="false" ht="12.7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</row>
    <row r="635" customFormat="false" ht="12.7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</row>
    <row r="636" customFormat="false" ht="12.7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</row>
    <row r="637" customFormat="false" ht="12.7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</row>
    <row r="638" customFormat="false" ht="12.7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</row>
    <row r="639" customFormat="false" ht="12.7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</row>
    <row r="640" customFormat="false" ht="12.7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</row>
    <row r="641" customFormat="false" ht="12.7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</row>
    <row r="642" customFormat="false" ht="12.7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</row>
    <row r="643" customFormat="false" ht="12.7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</row>
    <row r="644" customFormat="false" ht="12.7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</row>
    <row r="645" customFormat="false" ht="12.7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</row>
    <row r="646" customFormat="false" ht="12.7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</row>
    <row r="647" customFormat="false" ht="12.7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</row>
    <row r="648" customFormat="false" ht="12.7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</row>
    <row r="649" customFormat="false" ht="12.7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</row>
    <row r="650" customFormat="false" ht="12.7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</row>
    <row r="651" customFormat="false" ht="12.7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</row>
    <row r="652" customFormat="false" ht="12.7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</row>
    <row r="653" customFormat="false" ht="12.7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</row>
    <row r="654" customFormat="false" ht="12.7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</row>
    <row r="655" customFormat="false" ht="12.7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</row>
    <row r="656" customFormat="false" ht="12.7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</row>
    <row r="657" customFormat="false" ht="12.7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</row>
    <row r="658" customFormat="false" ht="12.7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</row>
    <row r="659" customFormat="false" ht="12.7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</row>
    <row r="660" customFormat="false" ht="12.7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</row>
    <row r="661" customFormat="false" ht="12.7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</row>
    <row r="662" customFormat="false" ht="12.7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</row>
    <row r="663" customFormat="false" ht="12.7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</row>
    <row r="664" customFormat="false" ht="12.7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</row>
    <row r="665" customFormat="false" ht="12.7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</row>
    <row r="666" customFormat="false" ht="12.7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</row>
    <row r="667" customFormat="false" ht="12.7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</row>
    <row r="668" customFormat="false" ht="12.7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</row>
    <row r="669" customFormat="false" ht="12.7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</row>
    <row r="670" customFormat="false" ht="12.7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</row>
    <row r="671" customFormat="false" ht="12.7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</row>
    <row r="672" customFormat="false" ht="12.7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</row>
    <row r="673" customFormat="false" ht="12.7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</row>
    <row r="674" customFormat="false" ht="12.7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</row>
    <row r="675" customFormat="false" ht="12.7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</row>
    <row r="676" customFormat="false" ht="12.7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</row>
    <row r="677" customFormat="false" ht="12.7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</row>
    <row r="678" customFormat="false" ht="12.7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</row>
    <row r="679" customFormat="false" ht="12.7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</row>
    <row r="680" customFormat="false" ht="12.7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</row>
    <row r="681" customFormat="false" ht="12.7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</row>
    <row r="682" customFormat="false" ht="12.7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</row>
    <row r="683" customFormat="false" ht="12.7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</row>
    <row r="684" customFormat="false" ht="12.7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</row>
    <row r="685" customFormat="false" ht="12.7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</row>
    <row r="686" customFormat="false" ht="12.7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</row>
    <row r="687" customFormat="false" ht="12.7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</row>
    <row r="688" customFormat="false" ht="12.7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</row>
    <row r="689" customFormat="false" ht="12.7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</row>
    <row r="690" customFormat="false" ht="12.7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</row>
    <row r="691" customFormat="false" ht="12.7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</row>
    <row r="692" customFormat="false" ht="12.7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</row>
    <row r="693" customFormat="false" ht="12.7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</row>
    <row r="694" customFormat="false" ht="12.7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</row>
    <row r="695" customFormat="false" ht="12.7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</row>
    <row r="696" customFormat="false" ht="12.7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</row>
    <row r="697" customFormat="false" ht="12.7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</row>
    <row r="698" customFormat="false" ht="12.7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</row>
    <row r="699" customFormat="false" ht="12.7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</row>
    <row r="700" customFormat="false" ht="12.7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</row>
    <row r="701" customFormat="false" ht="12.7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</row>
    <row r="702" customFormat="false" ht="12.7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</row>
    <row r="703" customFormat="false" ht="12.7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</row>
    <row r="704" customFormat="false" ht="12.7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</row>
    <row r="705" customFormat="false" ht="12.7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</row>
    <row r="706" customFormat="false" ht="12.7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</row>
    <row r="707" customFormat="false" ht="12.7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</row>
    <row r="708" customFormat="false" ht="12.7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</row>
    <row r="709" customFormat="false" ht="12.7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</row>
    <row r="710" customFormat="false" ht="12.7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</row>
    <row r="711" customFormat="false" ht="12.7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</row>
    <row r="712" customFormat="false" ht="12.7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</row>
    <row r="713" customFormat="false" ht="12.7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</row>
    <row r="714" customFormat="false" ht="12.7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</row>
    <row r="715" customFormat="false" ht="12.7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</row>
    <row r="716" customFormat="false" ht="12.7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</row>
    <row r="717" customFormat="false" ht="12.7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</row>
    <row r="718" customFormat="false" ht="12.7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</row>
    <row r="719" customFormat="false" ht="12.7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</row>
    <row r="720" customFormat="false" ht="12.7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</row>
    <row r="721" customFormat="false" ht="12.7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</row>
    <row r="722" customFormat="false" ht="12.7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</row>
    <row r="723" customFormat="false" ht="12.7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</row>
    <row r="724" customFormat="false" ht="12.7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</row>
    <row r="725" customFormat="false" ht="12.7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</row>
    <row r="726" customFormat="false" ht="12.7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</row>
    <row r="727" customFormat="false" ht="12.7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</row>
    <row r="728" customFormat="false" ht="12.7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</row>
    <row r="729" customFormat="false" ht="12.7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</row>
    <row r="730" customFormat="false" ht="12.7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</row>
    <row r="731" customFormat="false" ht="12.7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</row>
    <row r="732" customFormat="false" ht="12.7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</row>
    <row r="733" customFormat="false" ht="12.7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</row>
    <row r="734" customFormat="false" ht="12.7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</row>
    <row r="735" customFormat="false" ht="12.7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</row>
    <row r="736" customFormat="false" ht="12.7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</row>
    <row r="737" customFormat="false" ht="12.7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</row>
    <row r="738" customFormat="false" ht="12.7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</row>
    <row r="739" customFormat="false" ht="12.7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</row>
    <row r="740" customFormat="false" ht="12.7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</row>
    <row r="741" customFormat="false" ht="12.7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</row>
    <row r="742" customFormat="false" ht="12.7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</row>
    <row r="743" customFormat="false" ht="12.7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</row>
    <row r="744" customFormat="false" ht="12.7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</row>
    <row r="745" customFormat="false" ht="12.7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</row>
    <row r="746" customFormat="false" ht="12.7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</row>
    <row r="747" customFormat="false" ht="12.7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</row>
    <row r="748" customFormat="false" ht="12.7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</row>
    <row r="749" customFormat="false" ht="12.7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</row>
    <row r="750" customFormat="false" ht="12.7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</row>
    <row r="751" customFormat="false" ht="12.7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</row>
    <row r="752" customFormat="false" ht="12.7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</row>
    <row r="753" customFormat="false" ht="12.7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</row>
    <row r="754" customFormat="false" ht="12.7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</row>
    <row r="755" customFormat="false" ht="12.7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</row>
    <row r="756" customFormat="false" ht="12.7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</row>
    <row r="757" customFormat="false" ht="12.7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</row>
    <row r="758" customFormat="false" ht="12.7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</row>
    <row r="759" customFormat="false" ht="12.7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</row>
    <row r="760" customFormat="false" ht="12.7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</row>
    <row r="761" customFormat="false" ht="12.7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</row>
    <row r="762" customFormat="false" ht="12.7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</row>
    <row r="763" customFormat="false" ht="12.7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</row>
    <row r="764" customFormat="false" ht="12.7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</row>
    <row r="765" customFormat="false" ht="12.7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</row>
    <row r="766" customFormat="false" ht="12.7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</row>
    <row r="767" customFormat="false" ht="12.7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</row>
    <row r="768" customFormat="false" ht="12.7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</row>
    <row r="769" customFormat="false" ht="12.7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</row>
    <row r="770" customFormat="false" ht="12.7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</row>
    <row r="771" customFormat="false" ht="12.7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</row>
    <row r="772" customFormat="false" ht="12.7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</row>
    <row r="773" customFormat="false" ht="12.7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</row>
    <row r="774" customFormat="false" ht="12.7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</row>
    <row r="775" customFormat="false" ht="12.7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</row>
    <row r="776" customFormat="false" ht="12.7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</row>
    <row r="777" customFormat="false" ht="12.7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</row>
    <row r="778" customFormat="false" ht="12.7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</row>
    <row r="779" customFormat="false" ht="12.7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</row>
    <row r="780" customFormat="false" ht="12.7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</row>
    <row r="781" customFormat="false" ht="12.7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</row>
    <row r="782" customFormat="false" ht="12.7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</row>
    <row r="783" customFormat="false" ht="12.7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</row>
    <row r="784" customFormat="false" ht="12.7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</row>
    <row r="785" customFormat="false" ht="12.7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</row>
    <row r="786" customFormat="false" ht="12.7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</row>
    <row r="787" customFormat="false" ht="12.7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</row>
    <row r="788" customFormat="false" ht="12.7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</row>
    <row r="789" customFormat="false" ht="12.7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</row>
    <row r="790" customFormat="false" ht="12.7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</row>
    <row r="791" customFormat="false" ht="12.7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</row>
    <row r="792" customFormat="false" ht="12.7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</row>
    <row r="793" customFormat="false" ht="12.7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</row>
    <row r="794" customFormat="false" ht="12.7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</row>
    <row r="795" customFormat="false" ht="12.7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</row>
    <row r="796" customFormat="false" ht="12.7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</row>
    <row r="797" customFormat="false" ht="12.7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</row>
    <row r="798" customFormat="false" ht="12.7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</row>
    <row r="799" customFormat="false" ht="12.7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</row>
    <row r="800" customFormat="false" ht="12.7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</row>
    <row r="801" customFormat="false" ht="12.7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</row>
    <row r="802" customFormat="false" ht="12.7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</row>
    <row r="803" customFormat="false" ht="12.7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</row>
    <row r="804" customFormat="false" ht="12.7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</row>
    <row r="805" customFormat="false" ht="12.7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</row>
    <row r="806" customFormat="false" ht="12.7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</row>
    <row r="807" customFormat="false" ht="12.7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</row>
    <row r="808" customFormat="false" ht="12.7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</row>
    <row r="809" customFormat="false" ht="12.7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</row>
    <row r="810" customFormat="false" ht="12.7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</row>
    <row r="811" customFormat="false" ht="12.7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</row>
    <row r="812" customFormat="false" ht="12.7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</row>
    <row r="813" customFormat="false" ht="12.7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</row>
    <row r="814" customFormat="false" ht="12.7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</row>
    <row r="815" customFormat="false" ht="12.7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</row>
    <row r="816" customFormat="false" ht="12.7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</row>
    <row r="817" customFormat="false" ht="12.7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</row>
    <row r="818" customFormat="false" ht="12.7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</row>
    <row r="819" customFormat="false" ht="12.7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</row>
    <row r="820" customFormat="false" ht="12.7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</row>
    <row r="821" customFormat="false" ht="12.7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</row>
    <row r="822" customFormat="false" ht="12.7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</row>
    <row r="823" customFormat="false" ht="12.7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</row>
    <row r="824" customFormat="false" ht="12.7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</row>
    <row r="825" customFormat="false" ht="12.7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</row>
    <row r="826" customFormat="false" ht="12.7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</row>
    <row r="827" customFormat="false" ht="12.7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</row>
    <row r="828" customFormat="false" ht="12.7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</row>
    <row r="829" customFormat="false" ht="12.7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</row>
    <row r="830" customFormat="false" ht="12.7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</row>
    <row r="831" customFormat="false" ht="12.7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</row>
    <row r="832" customFormat="false" ht="12.7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</row>
    <row r="833" customFormat="false" ht="12.7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</row>
    <row r="834" customFormat="false" ht="12.7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</row>
    <row r="835" customFormat="false" ht="12.7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</row>
    <row r="836" customFormat="false" ht="12.7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</row>
    <row r="837" customFormat="false" ht="12.7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</row>
    <row r="838" customFormat="false" ht="12.7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</row>
    <row r="839" customFormat="false" ht="12.7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</row>
    <row r="840" customFormat="false" ht="12.7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</row>
    <row r="841" customFormat="false" ht="12.7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</row>
    <row r="842" customFormat="false" ht="12.7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</row>
    <row r="843" customFormat="false" ht="12.7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</row>
    <row r="844" customFormat="false" ht="12.7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</row>
    <row r="845" customFormat="false" ht="12.7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</row>
    <row r="846" customFormat="false" ht="12.7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</row>
    <row r="847" customFormat="false" ht="12.7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</row>
    <row r="848" customFormat="false" ht="12.7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</row>
    <row r="849" customFormat="false" ht="12.7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</row>
    <row r="850" customFormat="false" ht="12.7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</row>
    <row r="851" customFormat="false" ht="12.7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</row>
    <row r="852" customFormat="false" ht="12.7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</row>
    <row r="853" customFormat="false" ht="12.7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</row>
    <row r="854" customFormat="false" ht="12.7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</row>
    <row r="855" customFormat="false" ht="12.7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</row>
    <row r="856" customFormat="false" ht="12.7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</row>
    <row r="857" customFormat="false" ht="12.7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</row>
    <row r="858" customFormat="false" ht="12.7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</row>
    <row r="859" customFormat="false" ht="12.7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</row>
    <row r="860" customFormat="false" ht="12.7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</row>
    <row r="861" customFormat="false" ht="12.7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</row>
    <row r="862" customFormat="false" ht="12.7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</row>
    <row r="863" customFormat="false" ht="12.7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</row>
    <row r="864" customFormat="false" ht="12.7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</row>
    <row r="865" customFormat="false" ht="12.7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</row>
    <row r="866" customFormat="false" ht="12.7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</row>
    <row r="867" customFormat="false" ht="12.7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</row>
    <row r="868" customFormat="false" ht="12.7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</row>
    <row r="869" customFormat="false" ht="12.7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</row>
    <row r="870" customFormat="false" ht="12.7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</row>
    <row r="871" customFormat="false" ht="12.7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</row>
    <row r="872" customFormat="false" ht="12.7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</row>
    <row r="873" customFormat="false" ht="12.7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</row>
    <row r="874" customFormat="false" ht="12.7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</row>
    <row r="875" customFormat="false" ht="12.7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</row>
    <row r="876" customFormat="false" ht="12.7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</row>
    <row r="877" customFormat="false" ht="12.7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</row>
    <row r="878" customFormat="false" ht="12.7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</row>
    <row r="879" customFormat="false" ht="12.7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</row>
    <row r="880" customFormat="false" ht="12.7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</row>
    <row r="881" customFormat="false" ht="12.7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</row>
    <row r="882" customFormat="false" ht="12.7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</row>
    <row r="883" customFormat="false" ht="12.7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</row>
    <row r="884" customFormat="false" ht="12.7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</row>
    <row r="885" customFormat="false" ht="12.7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</row>
    <row r="886" customFormat="false" ht="12.7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</row>
    <row r="887" customFormat="false" ht="12.7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</row>
    <row r="888" customFormat="false" ht="12.7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</row>
    <row r="889" customFormat="false" ht="12.7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</row>
    <row r="890" customFormat="false" ht="12.7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</row>
    <row r="891" customFormat="false" ht="12.7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</row>
    <row r="892" customFormat="false" ht="12.7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</row>
    <row r="893" customFormat="false" ht="12.7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</row>
    <row r="894" customFormat="false" ht="12.7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</row>
    <row r="895" customFormat="false" ht="12.7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</row>
    <row r="896" customFormat="false" ht="12.7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</row>
    <row r="897" customFormat="false" ht="12.7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</row>
    <row r="898" customFormat="false" ht="12.7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</row>
    <row r="899" customFormat="false" ht="12.7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</row>
    <row r="900" customFormat="false" ht="12.7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</row>
    <row r="901" customFormat="false" ht="12.7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</row>
    <row r="902" customFormat="false" ht="12.7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</row>
    <row r="903" customFormat="false" ht="12.7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</row>
    <row r="904" customFormat="false" ht="12.7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</row>
    <row r="905" customFormat="false" ht="12.7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</row>
    <row r="906" customFormat="false" ht="12.7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</row>
    <row r="907" customFormat="false" ht="12.7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</row>
    <row r="908" customFormat="false" ht="12.7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</row>
    <row r="909" customFormat="false" ht="12.7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</row>
    <row r="910" customFormat="false" ht="12.7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</row>
    <row r="911" customFormat="false" ht="12.7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</row>
    <row r="912" customFormat="false" ht="12.7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</row>
    <row r="913" customFormat="false" ht="12.7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</row>
    <row r="914" customFormat="false" ht="12.7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</row>
    <row r="915" customFormat="false" ht="12.7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</row>
    <row r="916" customFormat="false" ht="12.7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</row>
    <row r="917" customFormat="false" ht="12.7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</row>
    <row r="918" customFormat="false" ht="12.7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</row>
    <row r="919" customFormat="false" ht="12.7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</row>
    <row r="920" customFormat="false" ht="12.7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</row>
    <row r="921" customFormat="false" ht="12.7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</row>
    <row r="922" customFormat="false" ht="12.7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</row>
    <row r="923" customFormat="false" ht="12.7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</row>
    <row r="924" customFormat="false" ht="12.7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</row>
    <row r="925" customFormat="false" ht="12.7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</row>
    <row r="926" customFormat="false" ht="12.7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</row>
    <row r="927" customFormat="false" ht="12.7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</row>
    <row r="928" customFormat="false" ht="12.7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</row>
    <row r="929" customFormat="false" ht="12.7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</row>
    <row r="930" customFormat="false" ht="12.7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</row>
    <row r="931" customFormat="false" ht="12.7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</row>
    <row r="932" customFormat="false" ht="12.7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</row>
    <row r="933" customFormat="false" ht="12.7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</row>
    <row r="934" customFormat="false" ht="12.7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</row>
    <row r="935" customFormat="false" ht="12.7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</row>
    <row r="936" customFormat="false" ht="12.7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</row>
    <row r="937" customFormat="false" ht="12.7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</row>
    <row r="938" customFormat="false" ht="12.7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</row>
    <row r="939" customFormat="false" ht="12.7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</row>
    <row r="940" customFormat="false" ht="12.7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</row>
    <row r="941" customFormat="false" ht="12.7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</row>
    <row r="942" customFormat="false" ht="12.7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</row>
    <row r="943" customFormat="false" ht="12.7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</row>
    <row r="944" customFormat="false" ht="12.7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</row>
    <row r="945" customFormat="false" ht="12.7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</row>
    <row r="946" customFormat="false" ht="12.7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</row>
    <row r="947" customFormat="false" ht="12.7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</row>
    <row r="948" customFormat="false" ht="12.7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</row>
    <row r="949" customFormat="false" ht="12.7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</row>
    <row r="950" customFormat="false" ht="12.7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</row>
    <row r="951" customFormat="false" ht="12.7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</row>
    <row r="952" customFormat="false" ht="12.7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</row>
    <row r="953" customFormat="false" ht="12.7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</row>
    <row r="954" customFormat="false" ht="12.7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</row>
    <row r="955" customFormat="false" ht="12.7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</row>
    <row r="956" customFormat="false" ht="12.7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</row>
    <row r="957" customFormat="false" ht="12.7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</row>
    <row r="958" customFormat="false" ht="12.7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</row>
    <row r="959" customFormat="false" ht="12.7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</row>
    <row r="960" customFormat="false" ht="12.7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</row>
    <row r="961" customFormat="false" ht="12.7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</row>
    <row r="962" customFormat="false" ht="12.7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</row>
    <row r="963" customFormat="false" ht="12.7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</row>
    <row r="964" customFormat="false" ht="12.7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</row>
    <row r="965" customFormat="false" ht="12.7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</row>
    <row r="966" customFormat="false" ht="12.7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</row>
    <row r="967" customFormat="false" ht="12.7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</row>
    <row r="968" customFormat="false" ht="12.7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</row>
    <row r="969" customFormat="false" ht="12.7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</row>
    <row r="970" customFormat="false" ht="12.7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</row>
    <row r="971" customFormat="false" ht="12.7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</row>
    <row r="972" customFormat="false" ht="12.7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</row>
    <row r="973" customFormat="false" ht="12.7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</row>
    <row r="974" customFormat="false" ht="12.7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</row>
    <row r="975" customFormat="false" ht="12.7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</row>
    <row r="976" customFormat="false" ht="12.7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</row>
    <row r="977" customFormat="false" ht="12.7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</row>
    <row r="978" customFormat="false" ht="12.7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</row>
    <row r="979" customFormat="false" ht="12.7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</row>
    <row r="980" customFormat="false" ht="12.7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</row>
    <row r="981" customFormat="false" ht="12.7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</row>
    <row r="982" customFormat="false" ht="12.7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</row>
    <row r="983" customFormat="false" ht="12.7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</row>
    <row r="984" customFormat="false" ht="12.7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</row>
    <row r="985" customFormat="false" ht="12.7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</row>
    <row r="986" customFormat="false" ht="12.7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</row>
    <row r="987" customFormat="false" ht="12.7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</row>
    <row r="988" customFormat="false" ht="12.7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</row>
    <row r="989" customFormat="false" ht="12.7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</row>
    <row r="990" customFormat="false" ht="12.7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</row>
    <row r="991" customFormat="false" ht="12.7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</row>
    <row r="992" customFormat="false" ht="12.7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</row>
    <row r="993" customFormat="false" ht="12.7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</row>
    <row r="994" customFormat="false" ht="12.7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</row>
    <row r="995" customFormat="false" ht="12.7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</row>
    <row r="996" customFormat="false" ht="12.7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</row>
    <row r="997" customFormat="false" ht="12.7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</row>
    <row r="998" customFormat="false" ht="12.7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</row>
    <row r="999" customFormat="false" ht="12.7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</row>
    <row r="1000" customFormat="false" ht="12.7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</row>
    <row r="1001" customFormat="false" ht="12.7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</row>
    <row r="1002" customFormat="false" ht="12.7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</row>
    <row r="1003" customFormat="false" ht="12.7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</row>
    <row r="1004" customFormat="false" ht="12.7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</row>
    <row r="1005" customFormat="false" ht="12.7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</row>
    <row r="1006" customFormat="false" ht="12.7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</row>
    <row r="1007" customFormat="false" ht="12.7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</row>
  </sheetData>
  <mergeCells count="3">
    <mergeCell ref="A1:F1"/>
    <mergeCell ref="A5:F5"/>
    <mergeCell ref="A6:E6"/>
  </mergeCells>
  <printOptions headings="false" gridLines="false" gridLinesSet="true" horizontalCentered="false" verticalCentered="false"/>
  <pageMargins left="0.7875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1:57:34Z</dcterms:created>
  <dc:creator>novgorodova</dc:creator>
  <dc:description/>
  <dc:language>en-US</dc:language>
  <cp:lastModifiedBy>novgorodova</cp:lastModifiedBy>
  <cp:lastPrinted>2015-11-16T07:56:47Z</cp:lastPrinted>
  <dcterms:modified xsi:type="dcterms:W3CDTF">2015-11-16T13:27:18Z</dcterms:modified>
  <cp:revision>0</cp:revision>
  <dc:subject/>
  <dc:title/>
</cp:coreProperties>
</file>